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" sheetId="1" state="visible" r:id="rId2"/>
  </sheets>
  <definedNames>
    <definedName function="false" hidden="false" localSheetId="0" name="Excel_BuiltIn__FilterDatabase" vbProcedure="false">发布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963">
  <si>
    <r>
      <rPr>
        <sz val="14"/>
        <rFont val="Noto Sans"/>
        <family val="2"/>
      </rPr>
      <t xml:space="preserve">附件：
</t>
    </r>
    <r>
      <rPr>
        <sz val="18"/>
        <rFont val="Noto Sans"/>
        <family val="2"/>
      </rPr>
      <t xml:space="preserve">                            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厦门市企业环境信用评价参评名单</t>
    </r>
  </si>
  <si>
    <t xml:space="preserve">序号</t>
  </si>
  <si>
    <t xml:space="preserve">区划</t>
  </si>
  <si>
    <t xml:space="preserve">统一社会信用代码</t>
  </si>
  <si>
    <t xml:space="preserve">企业名称</t>
  </si>
  <si>
    <t xml:space="preserve">备注</t>
  </si>
  <si>
    <t xml:space="preserve">思明区</t>
  </si>
  <si>
    <t xml:space="preserve">91350200612020862J</t>
  </si>
  <si>
    <t xml:space="preserve">林德（中国）叉车有限公司</t>
  </si>
  <si>
    <t xml:space="preserve">甲乙类</t>
  </si>
  <si>
    <t xml:space="preserve">A1100000MK0050617E</t>
  </si>
  <si>
    <r>
      <rPr>
        <sz val="12"/>
        <rFont val="Noto Sans"/>
        <family val="2"/>
      </rPr>
      <t xml:space="preserve">陆军第</t>
    </r>
    <r>
      <rPr>
        <sz val="12"/>
        <rFont val="仿宋_GB2312"/>
        <family val="0"/>
        <charset val="134"/>
      </rPr>
      <t xml:space="preserve">73</t>
    </r>
    <r>
      <rPr>
        <sz val="12"/>
        <rFont val="Noto Sans"/>
        <family val="2"/>
      </rPr>
      <t xml:space="preserve">集团军医院</t>
    </r>
  </si>
  <si>
    <t xml:space="preserve">91350200612039010J</t>
  </si>
  <si>
    <t xml:space="preserve">瑞华高科技电子工业园（厦门）有限公司</t>
  </si>
  <si>
    <t xml:space="preserve">12350200426600660A</t>
  </si>
  <si>
    <t xml:space="preserve">厦门大学附属第一医院</t>
  </si>
  <si>
    <t xml:space="preserve">123502004266006872</t>
  </si>
  <si>
    <t xml:space="preserve">厦门大学附属中山医院</t>
  </si>
  <si>
    <t xml:space="preserve">12350200426600767M</t>
  </si>
  <si>
    <t xml:space="preserve">厦门市妇幼保健院</t>
  </si>
  <si>
    <t xml:space="preserve">91350203MA8U3MXW7J</t>
  </si>
  <si>
    <t xml:space="preserve">厦门市政思明排水管理有限公司（港仔后处理站）</t>
  </si>
  <si>
    <t xml:space="preserve">厦门市政思明排水管理有限公司（黄家渡处理站）</t>
  </si>
  <si>
    <t xml:space="preserve">厦门市政思明排水管理有限公司（汇景园处理站）</t>
  </si>
  <si>
    <t xml:space="preserve">91350200769259871Y</t>
  </si>
  <si>
    <t xml:space="preserve">厦门水务中环污水处理有限公司（前埔水质净化厂）</t>
  </si>
  <si>
    <t xml:space="preserve">厦门水务中环污水处理有限公司（筼筜水质净化厂）</t>
  </si>
  <si>
    <t xml:space="preserve">9135020075162018XD</t>
  </si>
  <si>
    <t xml:space="preserve">中国电信股份有限公司厦门分公司</t>
  </si>
  <si>
    <t xml:space="preserve">91350203705446475J</t>
  </si>
  <si>
    <t xml:space="preserve">中国移动通信集团福建有限公司厦门分公司</t>
  </si>
  <si>
    <t xml:space="preserve">91350200MA31EY3B1K</t>
  </si>
  <si>
    <t xml:space="preserve">厦门新开元医院有限公司</t>
  </si>
  <si>
    <t xml:space="preserve">52350203MJB9745921</t>
  </si>
  <si>
    <t xml:space="preserve">厦门思明景元中医院</t>
  </si>
  <si>
    <t xml:space="preserve">91350200MA2XR7RM9L</t>
  </si>
  <si>
    <t xml:space="preserve">厦门登特口腔医院有限公司</t>
  </si>
  <si>
    <t xml:space="preserve">12350200MB1G905166</t>
  </si>
  <si>
    <t xml:space="preserve">厦门市康复医院</t>
  </si>
  <si>
    <t xml:space="preserve">123502004266007248</t>
  </si>
  <si>
    <t xml:space="preserve">厦门市仙岳医院</t>
  </si>
  <si>
    <t xml:space="preserve">91350203MA352XYL67</t>
  </si>
  <si>
    <t xml:space="preserve">厦门友好妇产医院有限公司</t>
  </si>
  <si>
    <t xml:space="preserve">湖里区</t>
  </si>
  <si>
    <t xml:space="preserve">91350200303112018X</t>
  </si>
  <si>
    <t xml:space="preserve">中国铁塔股份有限公司厦门市分公司</t>
  </si>
  <si>
    <t xml:space="preserve">9135020067129330XT</t>
  </si>
  <si>
    <t xml:space="preserve">博力根（厦门）复合材料有限公司</t>
  </si>
  <si>
    <t xml:space="preserve">913502007617257786</t>
  </si>
  <si>
    <t xml:space="preserve">宸鸿科技（厦门）有限公司</t>
  </si>
  <si>
    <t xml:space="preserve">123502003030956841</t>
  </si>
  <si>
    <t xml:space="preserve">复旦大学附属中山医院厦门医院</t>
  </si>
  <si>
    <t xml:space="preserve">91350200612040839L</t>
  </si>
  <si>
    <t xml:space="preserve">皇基（厦门）塑胶工业有限公司</t>
  </si>
  <si>
    <t xml:space="preserve">913502007841995987</t>
  </si>
  <si>
    <t xml:space="preserve">陆肯特（厦门）电子有限公司</t>
  </si>
  <si>
    <t xml:space="preserve">91350200MA356RGF8F</t>
  </si>
  <si>
    <t xml:space="preserve">瑞达宇航（厦门）起落架系统有限公司</t>
  </si>
  <si>
    <t xml:space="preserve">12350200568420163H</t>
  </si>
  <si>
    <t xml:space="preserve">厦门大学附属心血管病医院</t>
  </si>
  <si>
    <t xml:space="preserve">913502007054938296</t>
  </si>
  <si>
    <t xml:space="preserve">厦门港务集团石湖山码头有限公司</t>
  </si>
  <si>
    <t xml:space="preserve">52350200MJB963084F</t>
  </si>
  <si>
    <t xml:space="preserve">厦门弘爱医院</t>
  </si>
  <si>
    <t xml:space="preserve">913502006120288995</t>
  </si>
  <si>
    <t xml:space="preserve">厦门霍尼韦尔太古宇航有限公司</t>
  </si>
  <si>
    <t xml:space="preserve">91350200612012520X</t>
  </si>
  <si>
    <t xml:space="preserve">厦门金龙旅行车有限公司（湖里）</t>
  </si>
  <si>
    <t xml:space="preserve">9135020061200343XJ</t>
  </si>
  <si>
    <t xml:space="preserve">厦门厦顺铝箔有限公司湖里铝箔厂</t>
  </si>
  <si>
    <t xml:space="preserve">12350200302999454G</t>
  </si>
  <si>
    <t xml:space="preserve">厦门市儿童医院（复旦大学附属儿科医院厦门医院）</t>
  </si>
  <si>
    <t xml:space="preserve">12350200426600695W</t>
  </si>
  <si>
    <t xml:space="preserve">厦门市中医院</t>
  </si>
  <si>
    <t xml:space="preserve">厦门水务中环污水处理有限公司（高崎水质净化厂）</t>
  </si>
  <si>
    <t xml:space="preserve">91350200612017380W</t>
  </si>
  <si>
    <t xml:space="preserve">厦门太古飞机工程有限公司</t>
  </si>
  <si>
    <t xml:space="preserve">913502007912973640</t>
  </si>
  <si>
    <t xml:space="preserve">厦门太古起落架维修服务有限公司</t>
  </si>
  <si>
    <t xml:space="preserve">91350200MA2XNJE74G</t>
  </si>
  <si>
    <t xml:space="preserve">厦门眼科中心资产管理有限公司</t>
  </si>
  <si>
    <t xml:space="preserve">91350200769265200D</t>
  </si>
  <si>
    <t xml:space="preserve">施耐德电气（厦门）开关设备有限公司</t>
  </si>
  <si>
    <t xml:space="preserve">913502002600854342</t>
  </si>
  <si>
    <t xml:space="preserve">未名生物医药有限公司</t>
  </si>
  <si>
    <t xml:space="preserve">91350200612028784Y</t>
  </si>
  <si>
    <t xml:space="preserve">宇科塑料（厦门）有限公司</t>
  </si>
  <si>
    <t xml:space="preserve">91350200MA2YM7U015</t>
  </si>
  <si>
    <t xml:space="preserve">厦门弘爱妇产医院有限公司</t>
  </si>
  <si>
    <t xml:space="preserve">913502003031792630</t>
  </si>
  <si>
    <t xml:space="preserve">厦门如心医院有限公司</t>
  </si>
  <si>
    <t xml:space="preserve">91350206MA2YA5D88N</t>
  </si>
  <si>
    <t xml:space="preserve">厦门湖里天伦医院有限公司</t>
  </si>
  <si>
    <t xml:space="preserve">91350200MA33QA3X3E</t>
  </si>
  <si>
    <t xml:space="preserve">厦门仁军医院有限公司</t>
  </si>
  <si>
    <t xml:space="preserve">91350206MA32HWBC27</t>
  </si>
  <si>
    <t xml:space="preserve">厦门科宏眼科医院有限责任公司</t>
  </si>
  <si>
    <t xml:space="preserve">12350200F36916562L</t>
  </si>
  <si>
    <t xml:space="preserve">厦门医学院附属口腔医院</t>
  </si>
  <si>
    <t xml:space="preserve">91350211MA31LCDF6A</t>
  </si>
  <si>
    <t xml:space="preserve">厦门国贸泰和康复医院有限公司</t>
  </si>
  <si>
    <t xml:space="preserve">91350206MA31GTHU33</t>
  </si>
  <si>
    <t xml:space="preserve">厦门弘爱康复医院有限公司</t>
  </si>
  <si>
    <t xml:space="preserve">91350206MA32NYBM2M</t>
  </si>
  <si>
    <t xml:space="preserve">厦门光亮骨科医院有限公司</t>
  </si>
  <si>
    <t xml:space="preserve">集美区</t>
  </si>
  <si>
    <t xml:space="preserve">91350211751629627E</t>
  </si>
  <si>
    <t xml:space="preserve">厦门洁霖工贸有限公司</t>
  </si>
  <si>
    <t xml:space="preserve">913502006120081423</t>
  </si>
  <si>
    <t xml:space="preserve">厦门统元树脂化学有限公司</t>
  </si>
  <si>
    <t xml:space="preserve">9135020061203034XF</t>
  </si>
  <si>
    <t xml:space="preserve">春保森拉天时精密钨钢制品（厦门）有限公司</t>
  </si>
  <si>
    <t xml:space="preserve">9135020061202189XG</t>
  </si>
  <si>
    <t xml:space="preserve">东金电子科技（厦门）有限公司</t>
  </si>
  <si>
    <t xml:space="preserve">91350200612040898P</t>
  </si>
  <si>
    <t xml:space="preserve">东洲（厦门）纺织有限公司</t>
  </si>
  <si>
    <t xml:space="preserve">91350200612049585D</t>
  </si>
  <si>
    <t xml:space="preserve">多玛得（厦门）精细化工有限公司</t>
  </si>
  <si>
    <t xml:space="preserve">913502006120122990</t>
  </si>
  <si>
    <t xml:space="preserve">国际铝业（厦门）有限公司</t>
  </si>
  <si>
    <t xml:space="preserve">913502007054688697</t>
  </si>
  <si>
    <t xml:space="preserve">合锋卫浴（厦门）有限公司</t>
  </si>
  <si>
    <t xml:space="preserve">91350211089926212H</t>
  </si>
  <si>
    <t xml:space="preserve">后溪工业组团污水处理站</t>
  </si>
  <si>
    <t xml:space="preserve">91350211581290957W</t>
  </si>
  <si>
    <t xml:space="preserve">华电（厦门）综合智慧能源有限公司</t>
  </si>
  <si>
    <t xml:space="preserve">91350200612010760Y</t>
  </si>
  <si>
    <t xml:space="preserve">华懋（厦门）特种材料有限公司</t>
  </si>
  <si>
    <t xml:space="preserve">91350200612051159X</t>
  </si>
  <si>
    <t xml:space="preserve">际诺思（厦门）轻工制品有限公司</t>
  </si>
  <si>
    <t xml:space="preserve">91350200612004838F</t>
  </si>
  <si>
    <t xml:space="preserve">来明工业（厦门）有限公司</t>
  </si>
  <si>
    <t xml:space="preserve">913502006120438374</t>
  </si>
  <si>
    <t xml:space="preserve">蓝保（厦门）水处理科技有限公司</t>
  </si>
  <si>
    <t xml:space="preserve">9135020076171645XK</t>
  </si>
  <si>
    <t xml:space="preserve">朗力（厦门）机械制造有限公司</t>
  </si>
  <si>
    <t xml:space="preserve">91350200612044354P</t>
  </si>
  <si>
    <t xml:space="preserve">朗美（厦门）健身器材有限公司</t>
  </si>
  <si>
    <t xml:space="preserve">91350200612028610M</t>
  </si>
  <si>
    <t xml:space="preserve">林德气体（厦门）有限公司</t>
  </si>
  <si>
    <t xml:space="preserve">913502006120059379</t>
  </si>
  <si>
    <t xml:space="preserve">路达（厦门）工业有限公司</t>
  </si>
  <si>
    <t xml:space="preserve">路达（厦门）工业有限公司（日新厂）</t>
  </si>
  <si>
    <t xml:space="preserve">路达（厦门）工业有限公司（西滨厂）</t>
  </si>
  <si>
    <t xml:space="preserve">91350200089926618W</t>
  </si>
  <si>
    <t xml:space="preserve">路达（厦门）工业有限公司（杏南一厂）</t>
  </si>
  <si>
    <t xml:space="preserve">91350203MA3359795P</t>
  </si>
  <si>
    <t xml:space="preserve">绿滔（厦门）环境科技有限公司</t>
  </si>
  <si>
    <t xml:space="preserve">91350200612023000E</t>
  </si>
  <si>
    <r>
      <rPr>
        <sz val="12"/>
        <rFont val="Noto Sans"/>
        <family val="2"/>
      </rPr>
      <t xml:space="preserve">厦门</t>
    </r>
    <r>
      <rPr>
        <sz val="12"/>
        <rFont val="仿宋_GB2312"/>
        <family val="0"/>
        <charset val="134"/>
      </rPr>
      <t xml:space="preserve">TDK</t>
    </r>
    <r>
      <rPr>
        <sz val="12"/>
        <rFont val="Noto Sans"/>
        <family val="2"/>
      </rPr>
      <t xml:space="preserve">有限公司集美厂</t>
    </r>
  </si>
  <si>
    <r>
      <rPr>
        <sz val="12"/>
        <rFont val="Noto Sans"/>
        <family val="2"/>
      </rPr>
      <t xml:space="preserve">厦门</t>
    </r>
    <r>
      <rPr>
        <sz val="12"/>
        <rFont val="仿宋_GB2312"/>
        <family val="0"/>
        <charset val="134"/>
      </rPr>
      <t xml:space="preserve">TDK</t>
    </r>
    <r>
      <rPr>
        <sz val="12"/>
        <rFont val="Noto Sans"/>
        <family val="2"/>
      </rPr>
      <t xml:space="preserve">有限公司厦门厂</t>
    </r>
  </si>
  <si>
    <t xml:space="preserve">91350200X120863159</t>
  </si>
  <si>
    <t xml:space="preserve">厦门安迪服饰有限公司灌口电镀厂</t>
  </si>
  <si>
    <t xml:space="preserve">91350211MAC58XKE9L</t>
  </si>
  <si>
    <t xml:space="preserve">厦门邦源能源科技有限公司</t>
  </si>
  <si>
    <t xml:space="preserve">91350211058396669D</t>
  </si>
  <si>
    <t xml:space="preserve">厦门宝晟鑫电子科技有限公司</t>
  </si>
  <si>
    <t xml:space="preserve">91350200612035503A</t>
  </si>
  <si>
    <t xml:space="preserve">厦门宝龙工业股份有限公司</t>
  </si>
  <si>
    <t xml:space="preserve">9135021176170861XF</t>
  </si>
  <si>
    <t xml:space="preserve">厦门成联五金制造有限公司</t>
  </si>
  <si>
    <t xml:space="preserve">913502117841969872</t>
  </si>
  <si>
    <t xml:space="preserve">厦门春昶工贸有限公司</t>
  </si>
  <si>
    <t xml:space="preserve">91350211MA2XN91J2Q</t>
  </si>
  <si>
    <t xml:space="preserve">厦门达尔电子有限公司集美分公司</t>
  </si>
  <si>
    <t xml:space="preserve">91350200612034981U</t>
  </si>
  <si>
    <t xml:space="preserve">厦门飞鹏高科技铝业有限公司</t>
  </si>
  <si>
    <t xml:space="preserve">91350211X12221521R</t>
  </si>
  <si>
    <t xml:space="preserve">厦门福成兴工贸有限公司灌口分厂</t>
  </si>
  <si>
    <t xml:space="preserve">913502006120494707</t>
  </si>
  <si>
    <t xml:space="preserve">厦门革新金属制造有限公司</t>
  </si>
  <si>
    <t xml:space="preserve">913502001549851219</t>
  </si>
  <si>
    <t xml:space="preserve">厦门宏发电声股份有限公司</t>
  </si>
  <si>
    <t xml:space="preserve">91350211761730200B</t>
  </si>
  <si>
    <t xml:space="preserve">厦门宏发先科新型建材有限公司</t>
  </si>
  <si>
    <t xml:space="preserve">913502117980564405</t>
  </si>
  <si>
    <t xml:space="preserve">厦门华泰利表面处理有限公司</t>
  </si>
  <si>
    <t xml:space="preserve">913502117516353063</t>
  </si>
  <si>
    <t xml:space="preserve">厦门华天华电子有限公司</t>
  </si>
  <si>
    <t xml:space="preserve">913502006120479690</t>
  </si>
  <si>
    <t xml:space="preserve">厦门吉顺芯微电子有限公司</t>
  </si>
  <si>
    <t xml:space="preserve">913502006120063749</t>
  </si>
  <si>
    <t xml:space="preserve">厦门建霖健康家居股份有限公司灌口一厂</t>
  </si>
  <si>
    <t xml:space="preserve">91350211612020950Y</t>
  </si>
  <si>
    <t xml:space="preserve">厦门金汇峰新型包装材料股份有限公司</t>
  </si>
  <si>
    <t xml:space="preserve">91350211678258048B</t>
  </si>
  <si>
    <t xml:space="preserve">厦门金汇聚废旧物资回收有限公司</t>
  </si>
  <si>
    <t xml:space="preserve">913502007841550502</t>
  </si>
  <si>
    <t xml:space="preserve">厦门金龙江申车架有限公司</t>
  </si>
  <si>
    <t xml:space="preserve">913502006120035286</t>
  </si>
  <si>
    <t xml:space="preserve">厦门金龙联合汽车工业有限公司</t>
  </si>
  <si>
    <t xml:space="preserve">厦门金龙联合汽车工业有限公司分厂</t>
  </si>
  <si>
    <t xml:space="preserve">91350211791276539Y</t>
  </si>
  <si>
    <t xml:space="preserve">厦门精嘉表面处理有限公司</t>
  </si>
  <si>
    <t xml:space="preserve">91350211737878491D</t>
  </si>
  <si>
    <t xml:space="preserve">厦门竞高电镀有限公司</t>
  </si>
  <si>
    <t xml:space="preserve">913502006120048545</t>
  </si>
  <si>
    <t xml:space="preserve">厦门理研工业有限公司</t>
  </si>
  <si>
    <t xml:space="preserve">91350200612050420Q</t>
  </si>
  <si>
    <t xml:space="preserve">厦门力卓药业有限公司</t>
  </si>
  <si>
    <t xml:space="preserve">91350211699910023D</t>
  </si>
  <si>
    <t xml:space="preserve">厦门利晟达电镀有限公司</t>
  </si>
  <si>
    <t xml:space="preserve">913502115684102801</t>
  </si>
  <si>
    <t xml:space="preserve">厦门利德宝电子科技股份有限公司</t>
  </si>
  <si>
    <t xml:space="preserve">913502065812892867</t>
  </si>
  <si>
    <t xml:space="preserve">厦门鹭艺达服装有限公司</t>
  </si>
  <si>
    <t xml:space="preserve">913502006120037636</t>
  </si>
  <si>
    <t xml:space="preserve">厦门民兴工业有限公司</t>
  </si>
  <si>
    <t xml:space="preserve">9135021170546506X0</t>
  </si>
  <si>
    <t xml:space="preserve">厦门民源裕电镀有限公司</t>
  </si>
  <si>
    <t xml:space="preserve">91350211791283958N</t>
  </si>
  <si>
    <t xml:space="preserve">厦门求特新材料有限公司</t>
  </si>
  <si>
    <t xml:space="preserve">91350200612260049W</t>
  </si>
  <si>
    <t xml:space="preserve">厦门日上集团股份有限公司</t>
  </si>
  <si>
    <t xml:space="preserve">91350211761739168M</t>
  </si>
  <si>
    <t xml:space="preserve">厦门瑞京金属制品有限公司</t>
  </si>
  <si>
    <t xml:space="preserve">913502115878539842</t>
  </si>
  <si>
    <t xml:space="preserve">厦门瑞前金属制品有限公司</t>
  </si>
  <si>
    <t xml:space="preserve">913502117617455687</t>
  </si>
  <si>
    <t xml:space="preserve">厦门瑞新热电有限公司</t>
  </si>
  <si>
    <t xml:space="preserve">91350211575023166E</t>
  </si>
  <si>
    <t xml:space="preserve">厦门赛杰羽毛制品有限公司</t>
  </si>
  <si>
    <t xml:space="preserve">913502006120060911</t>
  </si>
  <si>
    <t xml:space="preserve">厦门厦晖橡胶金属工业有限公司</t>
  </si>
  <si>
    <t xml:space="preserve">913502006120130056</t>
  </si>
  <si>
    <t xml:space="preserve">厦门厦杏摩托有限公司</t>
  </si>
  <si>
    <t xml:space="preserve">91350200612004352J</t>
  </si>
  <si>
    <t xml:space="preserve">厦门圣源金属制造有限公司</t>
  </si>
  <si>
    <t xml:space="preserve">91350211705460728E</t>
  </si>
  <si>
    <t xml:space="preserve">厦门胜宇金属表面处理有限公司</t>
  </si>
  <si>
    <t xml:space="preserve">91350211685259479Y</t>
  </si>
  <si>
    <t xml:space="preserve">厦门世鼎电子科技有限公司</t>
  </si>
  <si>
    <t xml:space="preserve">913502117617410302</t>
  </si>
  <si>
    <t xml:space="preserve">厦门市搏金工贸有限公司</t>
  </si>
  <si>
    <t xml:space="preserve">厦门市妇幼保健院集美院区</t>
  </si>
  <si>
    <t xml:space="preserve">92350211MA315E797C</t>
  </si>
  <si>
    <t xml:space="preserve">厦门市集美区晟升模具加工厂</t>
  </si>
  <si>
    <t xml:space="preserve">91350200705404080L</t>
  </si>
  <si>
    <t xml:space="preserve">厦门市金宝源实业有限公司</t>
  </si>
  <si>
    <t xml:space="preserve">9135021170545781XY</t>
  </si>
  <si>
    <t xml:space="preserve">厦门市金美达金属表面处理有限公司</t>
  </si>
  <si>
    <t xml:space="preserve">91350206791285777H</t>
  </si>
  <si>
    <t xml:space="preserve">厦门市液污生物技术有限公司</t>
  </si>
  <si>
    <t xml:space="preserve">91350203MA31JU7T0B</t>
  </si>
  <si>
    <t xml:space="preserve">厦门市政水环境有限公司（前场水质净化厂）</t>
  </si>
  <si>
    <t xml:space="preserve">厦门水务中环污水处理有限公司（前场水质净化厂）</t>
  </si>
  <si>
    <t xml:space="preserve">厦门水务中环污水处理有限公司（杏林水质净化厂）</t>
  </si>
  <si>
    <t xml:space="preserve">厦门水务中环污水处理有限公司集美水质净化厂</t>
  </si>
  <si>
    <t xml:space="preserve">91350206798065929L</t>
  </si>
  <si>
    <t xml:space="preserve">厦门顺再顺环保科技有限公司</t>
  </si>
  <si>
    <t xml:space="preserve">91350211556237564T</t>
  </si>
  <si>
    <t xml:space="preserve">厦门松元电子股份有限公司</t>
  </si>
  <si>
    <t xml:space="preserve">913502006120073502</t>
  </si>
  <si>
    <t xml:space="preserve">厦门泰利眼镜工业有限公司</t>
  </si>
  <si>
    <t xml:space="preserve">91350211769264187C</t>
  </si>
  <si>
    <t xml:space="preserve">厦门惟精丝钉电镀有限公司</t>
  </si>
  <si>
    <t xml:space="preserve">91350211MA33U2Y86N</t>
  </si>
  <si>
    <t xml:space="preserve">厦门文敞工贸有限公司</t>
  </si>
  <si>
    <t xml:space="preserve">91350211784193938A</t>
  </si>
  <si>
    <t xml:space="preserve">厦门夏商黄金香食品有限公司集美肉联厂</t>
  </si>
  <si>
    <t xml:space="preserve">91350211664748644B</t>
  </si>
  <si>
    <t xml:space="preserve">厦门欣鑫瑞金属表面处理有限公司</t>
  </si>
  <si>
    <t xml:space="preserve">91350200612008898J</t>
  </si>
  <si>
    <t xml:space="preserve">厦门新凯复材科技有限公司</t>
  </si>
  <si>
    <t xml:space="preserve">91350200678263701Y</t>
  </si>
  <si>
    <t xml:space="preserve">厦门新凯复材科技有限公司杏林分厂</t>
  </si>
  <si>
    <t xml:space="preserve">91350211761748988M</t>
  </si>
  <si>
    <t xml:space="preserve">厦门星辰表面处理有限公司</t>
  </si>
  <si>
    <t xml:space="preserve">913502006120381303</t>
  </si>
  <si>
    <t xml:space="preserve">厦门扬大碳纤有限公司</t>
  </si>
  <si>
    <t xml:space="preserve">123502004266006797</t>
  </si>
  <si>
    <t xml:space="preserve">厦门医学院附属第二医院</t>
  </si>
  <si>
    <t xml:space="preserve">91350200761749198J</t>
  </si>
  <si>
    <t xml:space="preserve">厦门依尔达金属表面技术有限公司</t>
  </si>
  <si>
    <t xml:space="preserve">91350211MAC2K41D3K</t>
  </si>
  <si>
    <t xml:space="preserve">厦门钇胜鑫工贸有限公司</t>
  </si>
  <si>
    <t xml:space="preserve">91350211MA8RFY377L</t>
  </si>
  <si>
    <t xml:space="preserve">厦门益弘特电子科技有限公司</t>
  </si>
  <si>
    <t xml:space="preserve">91350200612036119E</t>
  </si>
  <si>
    <t xml:space="preserve">厦门谊瑞智能制造有限公司</t>
  </si>
  <si>
    <t xml:space="preserve">91350211155301270T</t>
  </si>
  <si>
    <t xml:space="preserve">厦门银华机械有限公司</t>
  </si>
  <si>
    <t xml:space="preserve">91350200612036899E</t>
  </si>
  <si>
    <t xml:space="preserve">厦门宇诠复材科技有限公司</t>
  </si>
  <si>
    <t xml:space="preserve">913502116712705119</t>
  </si>
  <si>
    <t xml:space="preserve">厦门钰丰金属表面处理有限公司</t>
  </si>
  <si>
    <t xml:space="preserve">91350200612011894B</t>
  </si>
  <si>
    <t xml:space="preserve">厦门元保运动器材有限公司</t>
  </si>
  <si>
    <t xml:space="preserve">91350211MA2XWU6992</t>
  </si>
  <si>
    <t xml:space="preserve">厦门源精泰工贸有限公司</t>
  </si>
  <si>
    <t xml:space="preserve">913502006120043875</t>
  </si>
  <si>
    <t xml:space="preserve">厦门正新橡胶工业有限公司（杏林厂）</t>
  </si>
  <si>
    <t xml:space="preserve">厦门正新橡胶工业有限公司集美厂</t>
  </si>
  <si>
    <t xml:space="preserve">12350200MB1G41538Y</t>
  </si>
  <si>
    <t xml:space="preserve">四川大学华西厦门医院</t>
  </si>
  <si>
    <t xml:space="preserve">91350200612038982U</t>
  </si>
  <si>
    <t xml:space="preserve">松亿实业（厦门）有限公司</t>
  </si>
  <si>
    <t xml:space="preserve">9135020061200634XK</t>
  </si>
  <si>
    <t xml:space="preserve">先锋（厦门）电镀开发有限公司</t>
  </si>
  <si>
    <t xml:space="preserve">91350200612040601D</t>
  </si>
  <si>
    <t xml:space="preserve">新格（厦门）化纤织造染整有限公司</t>
  </si>
  <si>
    <t xml:space="preserve">913502006120386753</t>
  </si>
  <si>
    <t xml:space="preserve">裕兴螺丝（厦门）工业有限公司</t>
  </si>
  <si>
    <t xml:space="preserve">91350211MA34A81Y76</t>
  </si>
  <si>
    <t xml:space="preserve">厦门集美东南医院有限公司</t>
  </si>
  <si>
    <t xml:space="preserve">91350211MA32EU1W0H</t>
  </si>
  <si>
    <t xml:space="preserve">厦门百姓妇产医院</t>
  </si>
  <si>
    <t xml:space="preserve">91350200MA32QDH93C</t>
  </si>
  <si>
    <t xml:space="preserve">厦门锦园中医院有限公司</t>
  </si>
  <si>
    <t xml:space="preserve">海沧区</t>
  </si>
  <si>
    <t xml:space="preserve">913502007054909195</t>
  </si>
  <si>
    <t xml:space="preserve">安井食品集团股份有限公司</t>
  </si>
  <si>
    <t xml:space="preserve">91350200751616463F</t>
  </si>
  <si>
    <t xml:space="preserve">诚展光学（厦门）有限公司</t>
  </si>
  <si>
    <t xml:space="preserve">913502007617290664</t>
  </si>
  <si>
    <t xml:space="preserve">大博医疗科技股份有限公司</t>
  </si>
  <si>
    <t xml:space="preserve">9135020061203624X5</t>
  </si>
  <si>
    <t xml:space="preserve">德彦纸业（厦门）有限公司</t>
  </si>
  <si>
    <t xml:space="preserve">91350211MA33E43R2C</t>
  </si>
  <si>
    <t xml:space="preserve">福建省歌绿沃环保科技有限公司</t>
  </si>
  <si>
    <t xml:space="preserve">91350200MA31WU0425</t>
  </si>
  <si>
    <t xml:space="preserve">福建盛迪医药有限公司</t>
  </si>
  <si>
    <t xml:space="preserve">913502002601252563</t>
  </si>
  <si>
    <t xml:space="preserve">福建鑫叶投资管理集团有限公司</t>
  </si>
  <si>
    <t xml:space="preserve">913502006999027368</t>
  </si>
  <si>
    <t xml:space="preserve">高利宝（厦门）科技发展有限公司</t>
  </si>
  <si>
    <t xml:space="preserve">91350200155005287Q</t>
  </si>
  <si>
    <t xml:space="preserve">国药控股星鲨制药（厦门）有限公司</t>
  </si>
  <si>
    <t xml:space="preserve">91350200769266406J</t>
  </si>
  <si>
    <t xml:space="preserve">捷太格特转向系统（厦门）有限公司</t>
  </si>
  <si>
    <t xml:space="preserve">91350200MA34AA0X83</t>
  </si>
  <si>
    <t xml:space="preserve">金旸（厦门）新材料科技有限公司</t>
  </si>
  <si>
    <t xml:space="preserve">913502007760331098</t>
  </si>
  <si>
    <t xml:space="preserve">柯达（中国）图文影像有限公司</t>
  </si>
  <si>
    <t xml:space="preserve">91350200607386552Y</t>
  </si>
  <si>
    <t xml:space="preserve">柯达（中国）有限责任公司</t>
  </si>
  <si>
    <t xml:space="preserve">91350205058356640T</t>
  </si>
  <si>
    <t xml:space="preserve">力品药业（厦门）股份有限公司</t>
  </si>
  <si>
    <t xml:space="preserve">91350200612012643Y</t>
  </si>
  <si>
    <t xml:space="preserve">联盛（厦门）彩印有限公司</t>
  </si>
  <si>
    <t xml:space="preserve">913502006120009173</t>
  </si>
  <si>
    <r>
      <rPr>
        <sz val="12"/>
        <rFont val="Noto Sans"/>
        <family val="2"/>
      </rPr>
      <t xml:space="preserve">明达实业（厦门）有限公司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南部厂</t>
    </r>
  </si>
  <si>
    <t xml:space="preserve">913502006120268266</t>
  </si>
  <si>
    <t xml:space="preserve">南亚塑胶工业（厦门）有限公司</t>
  </si>
  <si>
    <t xml:space="preserve">91350200612051589P</t>
  </si>
  <si>
    <t xml:space="preserve">鹏威（厦门）工业有限公司</t>
  </si>
  <si>
    <t xml:space="preserve">913502006120305427</t>
  </si>
  <si>
    <t xml:space="preserve">青上化工（厦门）有限公司</t>
  </si>
  <si>
    <t xml:space="preserve">91350200791277160Q</t>
  </si>
  <si>
    <t xml:space="preserve">锐珂（厦门）医疗器材有限公司</t>
  </si>
  <si>
    <t xml:space="preserve">91350200MA8W107B0E</t>
  </si>
  <si>
    <t xml:space="preserve">厦门安捷利美维科技有限公司</t>
  </si>
  <si>
    <t xml:space="preserve">91350205MA2YG4X776</t>
  </si>
  <si>
    <t xml:space="preserve">厦门本素药业有限公司</t>
  </si>
  <si>
    <t xml:space="preserve">91350200612020037H</t>
  </si>
  <si>
    <t xml:space="preserve">厦门博坦仓储有限公司</t>
  </si>
  <si>
    <t xml:space="preserve">9135020573785422XF</t>
  </si>
  <si>
    <t xml:space="preserve">厦门彩圣涂料有限公司</t>
  </si>
  <si>
    <t xml:space="preserve">91350205562849196N</t>
  </si>
  <si>
    <t xml:space="preserve">厦门成恪工贸有限公司</t>
  </si>
  <si>
    <t xml:space="preserve">913502007054397264</t>
  </si>
  <si>
    <t xml:space="preserve">厦门城建市政建设管理有限公司（海沧生物医药园污水处理站）</t>
  </si>
  <si>
    <t xml:space="preserve">91350200737851256D</t>
  </si>
  <si>
    <t xml:space="preserve">厦门船舶重工股份有限公司</t>
  </si>
  <si>
    <t xml:space="preserve">91350200MA2XWY50XQ</t>
  </si>
  <si>
    <t xml:space="preserve">厦门当盛新材料有限公司</t>
  </si>
  <si>
    <t xml:space="preserve">913502057378948546</t>
  </si>
  <si>
    <t xml:space="preserve">厦门敦海艺品有限公司</t>
  </si>
  <si>
    <t xml:space="preserve">913502002600846346</t>
  </si>
  <si>
    <t xml:space="preserve">厦门法拉电子股份有限公司（新能源）</t>
  </si>
  <si>
    <t xml:space="preserve">厦门法拉电子股份有限公司（新园厂区）</t>
  </si>
  <si>
    <t xml:space="preserve">91350200556238073M</t>
  </si>
  <si>
    <t xml:space="preserve">厦门丰泰国际新能源汽车有限公司</t>
  </si>
  <si>
    <t xml:space="preserve">91350200612029218Y</t>
  </si>
  <si>
    <t xml:space="preserve">厦门福泉钢业有限公司</t>
  </si>
  <si>
    <t xml:space="preserve">91350200761730446F</t>
  </si>
  <si>
    <t xml:space="preserve">厦门海澳石化仓储有限公司</t>
  </si>
  <si>
    <t xml:space="preserve">91350205079396609U</t>
  </si>
  <si>
    <t xml:space="preserve">厦门海沧信息产业发展有限公司</t>
  </si>
  <si>
    <t xml:space="preserve">91350200737892023U</t>
  </si>
  <si>
    <t xml:space="preserve">厦门海发环保能源股份有限公司</t>
  </si>
  <si>
    <t xml:space="preserve">91350200MA347YXE1U</t>
  </si>
  <si>
    <t xml:space="preserve">厦门海润集装箱码头有限公司</t>
  </si>
  <si>
    <t xml:space="preserve">91350200MA31GMYT44</t>
  </si>
  <si>
    <t xml:space="preserve">厦门海峡黄金珠宝产业园有限公司</t>
  </si>
  <si>
    <t xml:space="preserve">91350200155016218K</t>
  </si>
  <si>
    <t xml:space="preserve">厦门瀚盛游艇有限公司</t>
  </si>
  <si>
    <t xml:space="preserve">91350205155056834J</t>
  </si>
  <si>
    <t xml:space="preserve">厦门恒森化工有限公司</t>
  </si>
  <si>
    <t xml:space="preserve">91350205MAD1HL511R</t>
  </si>
  <si>
    <t xml:space="preserve">厦门华铃实业有限公司</t>
  </si>
  <si>
    <t xml:space="preserve">91350205776006071P</t>
  </si>
  <si>
    <t xml:space="preserve">厦门华天高科电池科技有限公司</t>
  </si>
  <si>
    <t xml:space="preserve">913502006120244841</t>
  </si>
  <si>
    <t xml:space="preserve">厦门华夏国际电力发展有限公司</t>
  </si>
  <si>
    <t xml:space="preserve">91350205MA33NGQ0XC</t>
  </si>
  <si>
    <t xml:space="preserve">厦门吉宏包装工业有限公司</t>
  </si>
  <si>
    <t xml:space="preserve">91350200612043685P</t>
  </si>
  <si>
    <t xml:space="preserve">厦门加贺金属工业有限公司</t>
  </si>
  <si>
    <t xml:space="preserve">91350200751623807E</t>
  </si>
  <si>
    <t xml:space="preserve">厦门嘉鹭金属工业有限公司</t>
  </si>
  <si>
    <t xml:space="preserve">91350200303039594M</t>
  </si>
  <si>
    <t xml:space="preserve">厦门金达威维生素有限公司（新厂）</t>
  </si>
  <si>
    <t xml:space="preserve">厦门金龙旅行车有限公司（海沧）</t>
  </si>
  <si>
    <t xml:space="preserve">91350205MA31QY8U4F</t>
  </si>
  <si>
    <t xml:space="preserve">厦门金鹭硬质合金有限公司</t>
  </si>
  <si>
    <t xml:space="preserve">91350211678267972F</t>
  </si>
  <si>
    <t xml:space="preserve">厦门金正全蓄电池有限公司</t>
  </si>
  <si>
    <t xml:space="preserve">91350200612049315T</t>
  </si>
  <si>
    <t xml:space="preserve">厦门晋源铝复合板带科技有限公司</t>
  </si>
  <si>
    <t xml:space="preserve">91350200612040716K</t>
  </si>
  <si>
    <t xml:space="preserve">厦门凯立五金企业有限公司</t>
  </si>
  <si>
    <t xml:space="preserve">91350200612041524A</t>
  </si>
  <si>
    <t xml:space="preserve">厦门立扬光学科技有限公司</t>
  </si>
  <si>
    <t xml:space="preserve">91350200612051060D</t>
  </si>
  <si>
    <t xml:space="preserve">厦门连科工业有限公司</t>
  </si>
  <si>
    <t xml:space="preserve">9135020009299040X3</t>
  </si>
  <si>
    <t xml:space="preserve">厦门欧米克生物科技有限公司</t>
  </si>
  <si>
    <t xml:space="preserve">91350200769267425Q</t>
  </si>
  <si>
    <t xml:space="preserve">厦门朋鹭金属工业有限公司</t>
  </si>
  <si>
    <t xml:space="preserve">913502007054071347</t>
  </si>
  <si>
    <t xml:space="preserve">厦门瑞尔特卫浴科技股份有限公司</t>
  </si>
  <si>
    <t xml:space="preserve">厦门厦顺铝箔有限公司板带厂</t>
  </si>
  <si>
    <t xml:space="preserve">厦门厦顺铝箔有限公司海沧铝箔厂</t>
  </si>
  <si>
    <t xml:space="preserve">91350200MA2XWQAT7G</t>
  </si>
  <si>
    <t xml:space="preserve">厦门厦钨新能源材料股份有限公司</t>
  </si>
  <si>
    <t xml:space="preserve">91350200MA31GA8Q1C</t>
  </si>
  <si>
    <t xml:space="preserve">厦门士兰集科微电子有限公司</t>
  </si>
  <si>
    <t xml:space="preserve">91350200MA31GA8D5D</t>
  </si>
  <si>
    <t xml:space="preserve">厦门士兰明镓化合物半导体有限公司</t>
  </si>
  <si>
    <t xml:space="preserve">91350200737877990H</t>
  </si>
  <si>
    <t xml:space="preserve">厦门市铂联科技股份有限公司</t>
  </si>
  <si>
    <t xml:space="preserve">91350205776031867R</t>
  </si>
  <si>
    <t xml:space="preserve">厦门市国越包装工业有限公司</t>
  </si>
  <si>
    <t xml:space="preserve">913502006122892638</t>
  </si>
  <si>
    <t xml:space="preserve">厦门市榕鑫达实业有限公司</t>
  </si>
  <si>
    <t xml:space="preserve">91350200705484826C</t>
  </si>
  <si>
    <t xml:space="preserve">厦门市三利通用机电有限公司</t>
  </si>
  <si>
    <t xml:space="preserve">91350205769285244M</t>
  </si>
  <si>
    <t xml:space="preserve">厦门市翼晖新型建材有限公司</t>
  </si>
  <si>
    <t xml:space="preserve">913502007980712884</t>
  </si>
  <si>
    <t xml:space="preserve">厦门市政环能股份有限公司海沧厂</t>
  </si>
  <si>
    <t xml:space="preserve">厦门水务中环污水处理有限公司海沧水质净化厂</t>
  </si>
  <si>
    <t xml:space="preserve">厦门水务中环污水处理有限公司马銮湾水质净化厂</t>
  </si>
  <si>
    <t xml:space="preserve">91350200MA33XPCP43</t>
  </si>
  <si>
    <t xml:space="preserve">厦门四合微电子有限公司</t>
  </si>
  <si>
    <t xml:space="preserve">91350200751643429F</t>
  </si>
  <si>
    <t xml:space="preserve">厦门松霖科技股份有限公司</t>
  </si>
  <si>
    <t xml:space="preserve">913502002600603688</t>
  </si>
  <si>
    <t xml:space="preserve">厦门特宝生物工程股份有限公司</t>
  </si>
  <si>
    <t xml:space="preserve">91350200MA2YCX0T49</t>
  </si>
  <si>
    <t xml:space="preserve">厦门通富微电子有限公司</t>
  </si>
  <si>
    <t xml:space="preserve">91350205769275273X</t>
  </si>
  <si>
    <t xml:space="preserve">厦门万泰沧海生物技术有限公司</t>
  </si>
  <si>
    <t xml:space="preserve">厦门万泰沧海生物技术有限公司（新园路）</t>
  </si>
  <si>
    <t xml:space="preserve">91350200612043626L</t>
  </si>
  <si>
    <t xml:space="preserve">厦门王氏明发金属制品有限公司</t>
  </si>
  <si>
    <t xml:space="preserve">91350200155013367M</t>
  </si>
  <si>
    <t xml:space="preserve">厦门钨业股份有限公司</t>
  </si>
  <si>
    <t xml:space="preserve">9135020061200482XF</t>
  </si>
  <si>
    <t xml:space="preserve">厦门翔鹭化纤股份有限公司</t>
  </si>
  <si>
    <t xml:space="preserve">91350200155016357A</t>
  </si>
  <si>
    <t xml:space="preserve">厦门烟草工业有限责任公司</t>
  </si>
  <si>
    <t xml:space="preserve">913502006740317863</t>
  </si>
  <si>
    <t xml:space="preserve">厦门阳光恩耐照明有限公司</t>
  </si>
  <si>
    <t xml:space="preserve">12350200072831778H</t>
  </si>
  <si>
    <t xml:space="preserve">厦门医学院附属海沧医院</t>
  </si>
  <si>
    <t xml:space="preserve">91350205051158553D</t>
  </si>
  <si>
    <t xml:space="preserve">厦门宜境环保科技有限公司</t>
  </si>
  <si>
    <t xml:space="preserve">91350200769257534L</t>
  </si>
  <si>
    <t xml:space="preserve">厦门亿香肉类联合加工有限公司</t>
  </si>
  <si>
    <t xml:space="preserve">91350200MA8T5QUE1D</t>
  </si>
  <si>
    <t xml:space="preserve">厦门英博迈生物科技有限公司</t>
  </si>
  <si>
    <t xml:space="preserve">91350205MA34AF3M0F</t>
  </si>
  <si>
    <t xml:space="preserve">厦门油保宝环保科技有限公司</t>
  </si>
  <si>
    <t xml:space="preserve">91350200MA31UQM75B</t>
  </si>
  <si>
    <r>
      <rPr>
        <sz val="12"/>
        <rFont val="Noto Sans"/>
        <family val="2"/>
      </rPr>
      <t xml:space="preserve">厦门云天半导体科技有限公司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海沧半导体产业基地厂</t>
    </r>
  </si>
  <si>
    <t xml:space="preserve">91350200776000120H</t>
  </si>
  <si>
    <t xml:space="preserve">厦门长庚医院有限公司</t>
  </si>
  <si>
    <t xml:space="preserve">91350200685286688U</t>
  </si>
  <si>
    <t xml:space="preserve">厦门长塑实业有限公司</t>
  </si>
  <si>
    <t xml:space="preserve">91350200791284096T</t>
  </si>
  <si>
    <t xml:space="preserve">厦门长天企业有限公司</t>
  </si>
  <si>
    <t xml:space="preserve">91350200612044901B</t>
  </si>
  <si>
    <t xml:space="preserve">厦门正新海燕轮胎有限公司</t>
  </si>
  <si>
    <t xml:space="preserve">913502007516217054</t>
  </si>
  <si>
    <t xml:space="preserve">厦门正新实业有限公司</t>
  </si>
  <si>
    <t xml:space="preserve">91350200155056690Q</t>
  </si>
  <si>
    <t xml:space="preserve">厦门中坤化学有限公司</t>
  </si>
  <si>
    <t xml:space="preserve">91350200761705240E</t>
  </si>
  <si>
    <t xml:space="preserve">厦门中坤生物科技有限公司</t>
  </si>
  <si>
    <t xml:space="preserve">91350200798054058U</t>
  </si>
  <si>
    <t xml:space="preserve">厦门中油港务仓储有限公司</t>
  </si>
  <si>
    <t xml:space="preserve">91350200587868238F</t>
  </si>
  <si>
    <t xml:space="preserve">太平地毯（厦门）有限公司</t>
  </si>
  <si>
    <t xml:space="preserve">913502006120459554</t>
  </si>
  <si>
    <t xml:space="preserve">腾龙特种树脂（厦门）有限公司</t>
  </si>
  <si>
    <t xml:space="preserve">91350200612051597J</t>
  </si>
  <si>
    <t xml:space="preserve">通达（厦门）科技有限公司</t>
  </si>
  <si>
    <t xml:space="preserve">91350200155018328Q</t>
  </si>
  <si>
    <t xml:space="preserve">万全万特制药（厦门）有限公司</t>
  </si>
  <si>
    <t xml:space="preserve">91350200612046413L</t>
  </si>
  <si>
    <t xml:space="preserve">谊瑞展示架（厦门）有限公司</t>
  </si>
  <si>
    <t xml:space="preserve">91350205MA8TMUMR0D</t>
  </si>
  <si>
    <t xml:space="preserve">驻颜传奇（厦门）生物科技有限公司</t>
  </si>
  <si>
    <t xml:space="preserve">52350200B36903199P</t>
  </si>
  <si>
    <t xml:space="preserve">厦门海沧新阳医院</t>
  </si>
  <si>
    <t xml:space="preserve">同安区</t>
  </si>
  <si>
    <t xml:space="preserve">91350200761701450X</t>
  </si>
  <si>
    <r>
      <rPr>
        <sz val="12"/>
        <rFont val="仿宋_GB2312"/>
        <family val="0"/>
        <charset val="134"/>
      </rPr>
      <t xml:space="preserve">ECCO</t>
    </r>
    <r>
      <rPr>
        <sz val="12"/>
        <rFont val="Noto Sans"/>
        <family val="2"/>
      </rPr>
      <t xml:space="preserve">皮革（厦门）有限公司</t>
    </r>
  </si>
  <si>
    <t xml:space="preserve">91350200791290963C</t>
  </si>
  <si>
    <t xml:space="preserve">百路达（厦门）工业有限公司</t>
  </si>
  <si>
    <t xml:space="preserve">91350200612001784W</t>
  </si>
  <si>
    <t xml:space="preserve">富士（厦门）电子有限公司</t>
  </si>
  <si>
    <t xml:space="preserve">913502007054014451</t>
  </si>
  <si>
    <t xml:space="preserve">金牌厨柜家居科技股份有限公司</t>
  </si>
  <si>
    <t xml:space="preserve">91350200612009145K</t>
  </si>
  <si>
    <t xml:space="preserve">金日制药（中国）有限公司</t>
  </si>
  <si>
    <t xml:space="preserve">9135020079127885XG</t>
  </si>
  <si>
    <t xml:space="preserve">朋诺惠利电子材料（厦门）有限公司</t>
  </si>
  <si>
    <t xml:space="preserve">91350200705499817A</t>
  </si>
  <si>
    <t xml:space="preserve">青岛啤酒（厦门）有限公司</t>
  </si>
  <si>
    <t xml:space="preserve">91350200MA2XRN9F04</t>
  </si>
  <si>
    <t xml:space="preserve">全磊光电股份有限公司</t>
  </si>
  <si>
    <t xml:space="preserve">913502007912885560</t>
  </si>
  <si>
    <t xml:space="preserve">厦门安恒钢材有限公司</t>
  </si>
  <si>
    <t xml:space="preserve">91350200587858320K</t>
  </si>
  <si>
    <t xml:space="preserve">厦门保沣集团有限公司</t>
  </si>
  <si>
    <t xml:space="preserve">9135021277604932X3</t>
  </si>
  <si>
    <t xml:space="preserve">厦门搏捷电镀有限公司</t>
  </si>
  <si>
    <t xml:space="preserve">91350212051176110E</t>
  </si>
  <si>
    <t xml:space="preserve">厦门东环能源科技有限公司</t>
  </si>
  <si>
    <t xml:space="preserve">91350200612036055G</t>
  </si>
  <si>
    <t xml:space="preserve">厦门东纶股份有限公司</t>
  </si>
  <si>
    <t xml:space="preserve">9135020061200896X6</t>
  </si>
  <si>
    <t xml:space="preserve">厦门东亚机械工业股份有限公司</t>
  </si>
  <si>
    <t xml:space="preserve">91350200260138807G</t>
  </si>
  <si>
    <t xml:space="preserve">厦门古龙食品有限公司</t>
  </si>
  <si>
    <t xml:space="preserve">91350212737876162C</t>
  </si>
  <si>
    <t xml:space="preserve">厦门冠音泰科技有限公司</t>
  </si>
  <si>
    <t xml:space="preserve">91350200MA33GULG91</t>
  </si>
  <si>
    <t xml:space="preserve">厦门海辰储能科技股份有限公司</t>
  </si>
  <si>
    <t xml:space="preserve">91350200MA33GUFK35</t>
  </si>
  <si>
    <t xml:space="preserve">厦门海辰新材料科技有限公司</t>
  </si>
  <si>
    <t xml:space="preserve">91350200769254085T</t>
  </si>
  <si>
    <t xml:space="preserve">厦门海湾化工有限公司</t>
  </si>
  <si>
    <t xml:space="preserve">91350200612016388E</t>
  </si>
  <si>
    <t xml:space="preserve">厦门合兴包装印刷股份有限公司</t>
  </si>
  <si>
    <t xml:space="preserve">91350212072849150D</t>
  </si>
  <si>
    <t xml:space="preserve">厦门和易工业皮带有限公司</t>
  </si>
  <si>
    <t xml:space="preserve">91350212798097242L</t>
  </si>
  <si>
    <t xml:space="preserve">厦门宏赢工贸有限公司</t>
  </si>
  <si>
    <t xml:space="preserve">913502006120290235</t>
  </si>
  <si>
    <t xml:space="preserve">厦门华诚实业有限公司</t>
  </si>
  <si>
    <t xml:space="preserve">91350212791288134D</t>
  </si>
  <si>
    <t xml:space="preserve">厦门华弘昌科技有限公司</t>
  </si>
  <si>
    <t xml:space="preserve">913502006930327842</t>
  </si>
  <si>
    <t xml:space="preserve">厦门华虹光学科技有限公司</t>
  </si>
  <si>
    <t xml:space="preserve">91350200612013160J</t>
  </si>
  <si>
    <t xml:space="preserve">厦门惠尔康食品有限公司</t>
  </si>
  <si>
    <t xml:space="preserve">9135021279128925XR</t>
  </si>
  <si>
    <t xml:space="preserve">厦门嘉弘科技有限公司</t>
  </si>
  <si>
    <t xml:space="preserve">91350200MA2Y5PP65Q</t>
  </si>
  <si>
    <t xml:space="preserve">厦门金路通新材料有限公司</t>
  </si>
  <si>
    <t xml:space="preserve">91350200612005486Y</t>
  </si>
  <si>
    <t xml:space="preserve">厦门金鹭特种合金有限公司</t>
  </si>
  <si>
    <t xml:space="preserve">91350200556217299Y</t>
  </si>
  <si>
    <t xml:space="preserve">厦门金鹭特种合金有限公司同安工厂</t>
  </si>
  <si>
    <t xml:space="preserve">91350200612018957Q</t>
  </si>
  <si>
    <t xml:space="preserve">厦门进尚树脂有限公司</t>
  </si>
  <si>
    <t xml:space="preserve">9135020061205013XJ</t>
  </si>
  <si>
    <t xml:space="preserve">厦门力隆氨纶有限公司</t>
  </si>
  <si>
    <t xml:space="preserve">91350200776044326B</t>
  </si>
  <si>
    <t xml:space="preserve">厦门明佑电镀有限公司</t>
  </si>
  <si>
    <t xml:space="preserve">91350212612021259Q</t>
  </si>
  <si>
    <t xml:space="preserve">厦门欧士佩电镀厂有限公司</t>
  </si>
  <si>
    <t xml:space="preserve">9135021230306073XT</t>
  </si>
  <si>
    <t xml:space="preserve">厦门奇怡五金制品有限公司</t>
  </si>
  <si>
    <t xml:space="preserve">91350200612002293M</t>
  </si>
  <si>
    <t xml:space="preserve">厦门侨兴工业有限公司</t>
  </si>
  <si>
    <t xml:space="preserve">913502006120348425</t>
  </si>
  <si>
    <t xml:space="preserve">厦门群鑫机械工业有限公司</t>
  </si>
  <si>
    <t xml:space="preserve">91350200776038962A</t>
  </si>
  <si>
    <t xml:space="preserve">厦门日上钢圈有限公司</t>
  </si>
  <si>
    <t xml:space="preserve">91350200791288521D</t>
  </si>
  <si>
    <t xml:space="preserve">厦门日上金属有限公司</t>
  </si>
  <si>
    <t xml:space="preserve">913502000942394760</t>
  </si>
  <si>
    <t xml:space="preserve">厦门三安光电有限公司</t>
  </si>
  <si>
    <t xml:space="preserve">913502050583913669</t>
  </si>
  <si>
    <t xml:space="preserve">厦门三元鑫环保科技有限公司</t>
  </si>
  <si>
    <t xml:space="preserve">91350206705404259F</t>
  </si>
  <si>
    <t xml:space="preserve">厦门市达超工贸有限公司</t>
  </si>
  <si>
    <t xml:space="preserve">123502124266188956</t>
  </si>
  <si>
    <t xml:space="preserve">厦门市第三医院</t>
  </si>
  <si>
    <t xml:space="preserve">91350206612263100Y</t>
  </si>
  <si>
    <t xml:space="preserve">厦门市广和源工贸有限公司</t>
  </si>
  <si>
    <t xml:space="preserve">91350212M00014N030</t>
  </si>
  <si>
    <t xml:space="preserve">厦门市华五电子科技有限公司</t>
  </si>
  <si>
    <t xml:space="preserve">9135021261234041XX</t>
  </si>
  <si>
    <t xml:space="preserve">厦门市华星化工实业有限公司</t>
  </si>
  <si>
    <t xml:space="preserve">913502003028266333</t>
  </si>
  <si>
    <t xml:space="preserve">厦门市三安集成电路有限公司</t>
  </si>
  <si>
    <t xml:space="preserve">12350200MB1L63053D</t>
  </si>
  <si>
    <t xml:space="preserve">厦门市苏颂医院</t>
  </si>
  <si>
    <t xml:space="preserve">91350212751646662B</t>
  </si>
  <si>
    <t xml:space="preserve">厦门市腾盛兴电子技术有限公司</t>
  </si>
  <si>
    <t xml:space="preserve">91350212X12032173N</t>
  </si>
  <si>
    <t xml:space="preserve">厦门市同安新奇涂料厂</t>
  </si>
  <si>
    <t xml:space="preserve">913502121553106952</t>
  </si>
  <si>
    <t xml:space="preserve">厦门市同安兴浪纸业有限公司</t>
  </si>
  <si>
    <t xml:space="preserve">9135021207282042XL</t>
  </si>
  <si>
    <t xml:space="preserve">厦门市同力发工贸有限公司</t>
  </si>
  <si>
    <t xml:space="preserve">913502127841838440</t>
  </si>
  <si>
    <t xml:space="preserve">厦门市振坤记养殖有限公司</t>
  </si>
  <si>
    <t xml:space="preserve">厦门水务中环污水处理有限公司（洪塘水质净化厂）</t>
  </si>
  <si>
    <t xml:space="preserve">厦门水务中环污水处理有限公司（同安水质净化厂）</t>
  </si>
  <si>
    <t xml:space="preserve">厦门水务中环污水处理有限公司（西柯水质净化厂）</t>
  </si>
  <si>
    <t xml:space="preserve">91350200MA8W00MX0Q</t>
  </si>
  <si>
    <t xml:space="preserve">厦门斯研新材料技术有限公司</t>
  </si>
  <si>
    <t xml:space="preserve">91350200612035263F</t>
  </si>
  <si>
    <t xml:space="preserve">厦门太平货柜制造有限公司</t>
  </si>
  <si>
    <t xml:space="preserve">91350212MA33JEGQ1P</t>
  </si>
  <si>
    <t xml:space="preserve">厦门同安城建水务环境有限公司（同安工业园区污水处理厂）</t>
  </si>
  <si>
    <t xml:space="preserve">91350212155327681Y</t>
  </si>
  <si>
    <t xml:space="preserve">厦门同安民利电器有限公司</t>
  </si>
  <si>
    <t xml:space="preserve">91350212737892007J</t>
  </si>
  <si>
    <t xml:space="preserve">厦门同禾砌体砖有限公司</t>
  </si>
  <si>
    <t xml:space="preserve">91350200784188813H</t>
  </si>
  <si>
    <t xml:space="preserve">厦门同恒金属有限公司</t>
  </si>
  <si>
    <t xml:space="preserve">9135020076171434XE</t>
  </si>
  <si>
    <t xml:space="preserve">厦门同集热电有限公司</t>
  </si>
  <si>
    <t xml:space="preserve">91350212612040329K</t>
  </si>
  <si>
    <t xml:space="preserve">厦门纬达树脂有限公司</t>
  </si>
  <si>
    <t xml:space="preserve">91350212751639702Q</t>
  </si>
  <si>
    <t xml:space="preserve">厦门欣建雅工业有限公司</t>
  </si>
  <si>
    <t xml:space="preserve">913502122601278762</t>
  </si>
  <si>
    <t xml:space="preserve">厦门新安泰发工业有限公司</t>
  </si>
  <si>
    <t xml:space="preserve">91350200612016353U</t>
  </si>
  <si>
    <t xml:space="preserve">厦门新技术集成有限公司</t>
  </si>
  <si>
    <t xml:space="preserve">91350200MA8TJ86R2M</t>
  </si>
  <si>
    <t xml:space="preserve">厦门新能安科技有限公司</t>
  </si>
  <si>
    <t xml:space="preserve">91350212MA2Y45P143</t>
  </si>
  <si>
    <t xml:space="preserve">厦门鑫鸿丰五金制品有限公司</t>
  </si>
  <si>
    <t xml:space="preserve">913502127760388823</t>
  </si>
  <si>
    <t xml:space="preserve">厦门兴向阳工贸有限公司</t>
  </si>
  <si>
    <t xml:space="preserve">91350200784162197K</t>
  </si>
  <si>
    <t xml:space="preserve">厦门讯扬电子科技有限公司</t>
  </si>
  <si>
    <t xml:space="preserve">913502127516024321</t>
  </si>
  <si>
    <t xml:space="preserve">厦门银祥肉业有限公司</t>
  </si>
  <si>
    <t xml:space="preserve">91350212MA31FWCX9P</t>
  </si>
  <si>
    <t xml:space="preserve">厦门智污环保科技有限公司</t>
  </si>
  <si>
    <t xml:space="preserve">91350212737866423L</t>
  </si>
  <si>
    <t xml:space="preserve">厦门中禾实业有限公司</t>
  </si>
  <si>
    <t xml:space="preserve">91350200784194236M</t>
  </si>
  <si>
    <t xml:space="preserve">厦门卓越生物质能源有限公司</t>
  </si>
  <si>
    <t xml:space="preserve">91350210051189261R</t>
  </si>
  <si>
    <t xml:space="preserve">双桥（厦门）有限公司</t>
  </si>
  <si>
    <t xml:space="preserve">91350213MA346FUF3E</t>
  </si>
  <si>
    <t xml:space="preserve">韦尔通科技股份有限公司</t>
  </si>
  <si>
    <t xml:space="preserve">91350200784171077C</t>
  </si>
  <si>
    <t xml:space="preserve">欣贺股份有限公司</t>
  </si>
  <si>
    <t xml:space="preserve">91350200MA8W0KBL7M</t>
  </si>
  <si>
    <t xml:space="preserve">雪花啤酒（福建）有限公司</t>
  </si>
  <si>
    <t xml:space="preserve">91350212MAD9085H1Q</t>
  </si>
  <si>
    <t xml:space="preserve">厦门同安工业集中区医院有限公司</t>
  </si>
  <si>
    <t xml:space="preserve">12350212426618908U</t>
  </si>
  <si>
    <t xml:space="preserve">厦门市同安区中医医院</t>
  </si>
  <si>
    <t xml:space="preserve">91350212MA32FPWU3C</t>
  </si>
  <si>
    <t xml:space="preserve">厦门同安博爱医院有限公司</t>
  </si>
  <si>
    <t xml:space="preserve">91350212MA32L1U53P</t>
  </si>
  <si>
    <t xml:space="preserve">厦门同安嘉德医院有限公司</t>
  </si>
  <si>
    <t xml:space="preserve">12350212426618887B</t>
  </si>
  <si>
    <t xml:space="preserve">厦门市同安区皮肤病医院</t>
  </si>
  <si>
    <t xml:space="preserve">翔安区</t>
  </si>
  <si>
    <t xml:space="preserve">91350200784163763D</t>
  </si>
  <si>
    <t xml:space="preserve">达运精密工业（厦门）有限公司</t>
  </si>
  <si>
    <t xml:space="preserve">913502007841852176</t>
  </si>
  <si>
    <t xml:space="preserve">大鸿光学（厦门）有限公司</t>
  </si>
  <si>
    <t xml:space="preserve">91350200094418933D</t>
  </si>
  <si>
    <t xml:space="preserve">电气硝子玻璃（厦门）有限公司</t>
  </si>
  <si>
    <t xml:space="preserve">91350200717865802E</t>
  </si>
  <si>
    <t xml:space="preserve">东亚电力（厦门）有限公司</t>
  </si>
  <si>
    <t xml:space="preserve">91350200791290218Y</t>
  </si>
  <si>
    <t xml:space="preserve">冠捷显示科技（厦门）有限公司</t>
  </si>
  <si>
    <t xml:space="preserve">9135020079128634XC</t>
  </si>
  <si>
    <t xml:space="preserve">晶宇光电（厦门）有限公司</t>
  </si>
  <si>
    <t xml:space="preserve">91350200302849667P</t>
  </si>
  <si>
    <t xml:space="preserve">联芯集成电路制造（厦门）有限公司</t>
  </si>
  <si>
    <t xml:space="preserve">91350203MA8TUER604</t>
  </si>
  <si>
    <t xml:space="preserve">绿渠（厦门）环保有限公司</t>
  </si>
  <si>
    <t xml:space="preserve">91350200MA32Y2YF4E</t>
  </si>
  <si>
    <t xml:space="preserve">麦克奥迪（厦门）智能电气有限公司</t>
  </si>
  <si>
    <t xml:space="preserve">91350200699900255C</t>
  </si>
  <si>
    <t xml:space="preserve">瑞科际再生能源股份有限公司</t>
  </si>
  <si>
    <t xml:space="preserve">91350200761747854B</t>
  </si>
  <si>
    <r>
      <rPr>
        <sz val="12"/>
        <rFont val="Noto Sans"/>
        <family val="2"/>
      </rPr>
      <t xml:space="preserve">厦门</t>
    </r>
    <r>
      <rPr>
        <sz val="12"/>
        <rFont val="仿宋_GB2312"/>
        <family val="0"/>
        <charset val="134"/>
      </rPr>
      <t xml:space="preserve">ABB</t>
    </r>
    <r>
      <rPr>
        <sz val="12"/>
        <rFont val="Noto Sans"/>
        <family val="2"/>
      </rPr>
      <t xml:space="preserve">电力设备有限公司</t>
    </r>
  </si>
  <si>
    <t xml:space="preserve">913502007054950587</t>
  </si>
  <si>
    <t xml:space="preserve">厦门爱谱生电子科技有限公司</t>
  </si>
  <si>
    <t xml:space="preserve">91350200556235630L</t>
  </si>
  <si>
    <t xml:space="preserve">厦门柏润氟材料科技有限公司新厂</t>
  </si>
  <si>
    <t xml:space="preserve">91350213MA31YJHGXY</t>
  </si>
  <si>
    <t xml:space="preserve">厦门淳油淏环保科技有限公司</t>
  </si>
  <si>
    <t xml:space="preserve">12350200MB010327XM</t>
  </si>
  <si>
    <t xml:space="preserve">厦门大学附属翔安医院</t>
  </si>
  <si>
    <t xml:space="preserve">91350200MA2XRMYY2R</t>
  </si>
  <si>
    <t xml:space="preserve">厦门东江环保科技有限公司</t>
  </si>
  <si>
    <t xml:space="preserve">91350200751606855K</t>
  </si>
  <si>
    <t xml:space="preserve">厦门弘信电子科技集团股份有限公司（翔海厂）</t>
  </si>
  <si>
    <t xml:space="preserve">9135020015498337X2</t>
  </si>
  <si>
    <r>
      <rPr>
        <sz val="12"/>
        <rFont val="Noto Sans"/>
        <family val="2"/>
      </rPr>
      <t xml:space="preserve">厦门华联电子股份有限公司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翔安厂区</t>
    </r>
  </si>
  <si>
    <t xml:space="preserve">91350200784177241D</t>
  </si>
  <si>
    <t xml:space="preserve">厦门华信安电子科技有限公司（新厂）</t>
  </si>
  <si>
    <t xml:space="preserve">91350200MA346KB2XQ</t>
  </si>
  <si>
    <t xml:space="preserve">厦门晖鸿环境资源科技有限公司</t>
  </si>
  <si>
    <t xml:space="preserve">91350200671292489K</t>
  </si>
  <si>
    <t xml:space="preserve">厦门汇耕电子工业有限公司</t>
  </si>
  <si>
    <t xml:space="preserve">91350213MA8T7LJ55T</t>
  </si>
  <si>
    <t xml:space="preserve">厦门捷昕半导体材料有限公司</t>
  </si>
  <si>
    <t xml:space="preserve">91350200072807399Y</t>
  </si>
  <si>
    <t xml:space="preserve">厦门金德威包装有限公司</t>
  </si>
  <si>
    <t xml:space="preserve">91350200MA346U7H4X</t>
  </si>
  <si>
    <t xml:space="preserve">厦门峻鸿环境固废处置有限公司东部卫生填埋场</t>
  </si>
  <si>
    <t xml:space="preserve">91350200612018850D</t>
  </si>
  <si>
    <t xml:space="preserve">厦门联合化学有限公司</t>
  </si>
  <si>
    <t xml:space="preserve">913502007054598748</t>
  </si>
  <si>
    <t xml:space="preserve">厦门绿洲环保产业有限公司</t>
  </si>
  <si>
    <t xml:space="preserve">91350213MA8W2CN947</t>
  </si>
  <si>
    <t xml:space="preserve">厦门美益兴业建材有限公司翔安分公司</t>
  </si>
  <si>
    <t xml:space="preserve">91350200058384879M</t>
  </si>
  <si>
    <t xml:space="preserve">厦门欧瑞捷生物科技有限公司</t>
  </si>
  <si>
    <t xml:space="preserve">91350200784153733J</t>
  </si>
  <si>
    <t xml:space="preserve">厦门乾照光电股份有限公司</t>
  </si>
  <si>
    <t xml:space="preserve">913502005878560507</t>
  </si>
  <si>
    <t xml:space="preserve">厦门赛诺邦格生物科技股份有限公司</t>
  </si>
  <si>
    <r>
      <rPr>
        <sz val="12"/>
        <rFont val="Noto Sans"/>
        <family val="2"/>
      </rPr>
      <t xml:space="preserve">厦门赛诺邦格生物科技股份有限公司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民安厂</t>
    </r>
  </si>
  <si>
    <t xml:space="preserve">9135020061201434XW</t>
  </si>
  <si>
    <t xml:space="preserve">厦门三荣陶瓷开发有限公司</t>
  </si>
  <si>
    <t xml:space="preserve">123502084266192222</t>
  </si>
  <si>
    <t xml:space="preserve">厦门市第五医院</t>
  </si>
  <si>
    <t xml:space="preserve">91350211MA2YF5GN71</t>
  </si>
  <si>
    <t xml:space="preserve">厦门市宜帆达新材料有限公司</t>
  </si>
  <si>
    <t xml:space="preserve">厦门市政环能股份有限公司翔安厂</t>
  </si>
  <si>
    <t xml:space="preserve">厦门水务中环污水处理有限公司（澳头水质净化厂）</t>
  </si>
  <si>
    <t xml:space="preserve">厦门水务中环污水处理有限公司（大嶝水质净化厂）</t>
  </si>
  <si>
    <t xml:space="preserve">厦门水务中环污水处理有限公司（下潭尾水质净化厂）</t>
  </si>
  <si>
    <t xml:space="preserve">厦门水务中环污水处理有限公司（翔安水质净化厂）</t>
  </si>
  <si>
    <t xml:space="preserve">厦门水务中环污水处理有限公司内田水质净化厂</t>
  </si>
  <si>
    <t xml:space="preserve">91350200MA8UYKAQ5K</t>
  </si>
  <si>
    <t xml:space="preserve">厦门天马光电子有限公司</t>
  </si>
  <si>
    <t xml:space="preserve">913502005684102135</t>
  </si>
  <si>
    <t xml:space="preserve">厦门天马微电子有限公司</t>
  </si>
  <si>
    <t xml:space="preserve">91350200MA33HMW364</t>
  </si>
  <si>
    <t xml:space="preserve">厦门天马显示科技有限公司</t>
  </si>
  <si>
    <t xml:space="preserve">91350212776034486U</t>
  </si>
  <si>
    <t xml:space="preserve">厦门唯恩电气有限公司（翔安厂）</t>
  </si>
  <si>
    <t xml:space="preserve">91350206MA31QRH58J</t>
  </si>
  <si>
    <t xml:space="preserve">厦门小斑马科技有限公司</t>
  </si>
  <si>
    <t xml:space="preserve">91350200MA323508XY</t>
  </si>
  <si>
    <t xml:space="preserve">厦门芯瓷科技有限公司</t>
  </si>
  <si>
    <t xml:space="preserve">91350213MA33U86F1E</t>
  </si>
  <si>
    <t xml:space="preserve">厦门鑫源阳工贸有限公司</t>
  </si>
  <si>
    <t xml:space="preserve">91350213MA32T16C1E</t>
  </si>
  <si>
    <t xml:space="preserve">厦门信益杰环保科技有限公司</t>
  </si>
  <si>
    <t xml:space="preserve">91350213MA33WU2X4G</t>
  </si>
  <si>
    <t xml:space="preserve">厦门旭鸿环保电力有限公司</t>
  </si>
  <si>
    <t xml:space="preserve">913502007054371227</t>
  </si>
  <si>
    <t xml:space="preserve">厦门延江新材料股份有限公司（翔安厂区）</t>
  </si>
  <si>
    <t xml:space="preserve">91350200612040126J</t>
  </si>
  <si>
    <t xml:space="preserve">厦门银鹭食品集团有限公司</t>
  </si>
  <si>
    <t xml:space="preserve">91350200791268723F</t>
  </si>
  <si>
    <t xml:space="preserve">厦门英诺尔电子科技股份有限公司</t>
  </si>
  <si>
    <t xml:space="preserve">91350200556247199G</t>
  </si>
  <si>
    <t xml:space="preserve">厦门源乾电子有限公司</t>
  </si>
  <si>
    <t xml:space="preserve">91350213MA31WP700G</t>
  </si>
  <si>
    <t xml:space="preserve">厦门增浩环保科技有限公司</t>
  </si>
  <si>
    <t xml:space="preserve">9135020073786097XY</t>
  </si>
  <si>
    <t xml:space="preserve">厦门致力金刚石科技股份有限公司</t>
  </si>
  <si>
    <t xml:space="preserve">91350200MA32YCXTXR</t>
  </si>
  <si>
    <t xml:space="preserve">厦门资生环保科技有限公司</t>
  </si>
  <si>
    <t xml:space="preserve">91350203MA8RQW1X12</t>
  </si>
  <si>
    <t xml:space="preserve">厦门纵凌精密制造有限公司</t>
  </si>
  <si>
    <t xml:space="preserve">91350213MA331HAK4A</t>
  </si>
  <si>
    <t xml:space="preserve">厦门佐能环保科技有限公司</t>
  </si>
  <si>
    <t xml:space="preserve">91350200568401739M</t>
  </si>
  <si>
    <t xml:space="preserve">祥达光学（厦门）有限公司</t>
  </si>
  <si>
    <t xml:space="preserve">91350200693016661E</t>
  </si>
  <si>
    <t xml:space="preserve">翔声科技（厦门）有限公司</t>
  </si>
  <si>
    <t xml:space="preserve">913502007760391132</t>
  </si>
  <si>
    <t xml:space="preserve">友达光电（厦门）有限公司</t>
  </si>
  <si>
    <t xml:space="preserve">91350200MA8ULNW349</t>
  </si>
  <si>
    <t xml:space="preserve">中创新航科技（福建）有限公司</t>
  </si>
  <si>
    <t xml:space="preserve">91350200MA331PCN36</t>
  </si>
  <si>
    <t xml:space="preserve">中创新航新能源（厦门）有限公司</t>
  </si>
  <si>
    <t xml:space="preserve">91350200MA32XWMCXR</t>
  </si>
  <si>
    <t xml:space="preserve">著赫（厦门）精密电路科技有限公司</t>
  </si>
  <si>
    <t xml:space="preserve">厦门水务中环污水处理有限公司（新圩水质净化厂）</t>
  </si>
  <si>
    <t xml:space="preserve">91350200MA31DK0414</t>
  </si>
  <si>
    <t xml:space="preserve">厦门莲花医院有限公司</t>
  </si>
  <si>
    <t xml:space="preserve">91350213MA33FLYC96</t>
  </si>
  <si>
    <t xml:space="preserve">厦门路伽康复医院有限公司</t>
  </si>
  <si>
    <t xml:space="preserve">91350211MA323W8Y73</t>
  </si>
  <si>
    <t xml:space="preserve">厦门广济医院有限公司</t>
  </si>
  <si>
    <t xml:space="preserve">91350213303084221H </t>
  </si>
  <si>
    <t xml:space="preserve">厦门奥克仕灯具制品有限公司 </t>
  </si>
  <si>
    <t xml:space="preserve">91350212MA320LP001</t>
  </si>
  <si>
    <t xml:space="preserve">厦门伐振工贸有限公司</t>
  </si>
  <si>
    <t xml:space="preserve">91350211705469212F</t>
  </si>
  <si>
    <t xml:space="preserve">厦门中兴元实业有限公司</t>
  </si>
  <si>
    <t xml:space="preserve">91350200612049147Q</t>
  </si>
  <si>
    <r>
      <rPr>
        <sz val="12"/>
        <rFont val="Noto Sans"/>
        <family val="2"/>
      </rPr>
      <t xml:space="preserve">杏晖光学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91350203705442570U</t>
  </si>
  <si>
    <t xml:space="preserve">厦门腾帆洗涤有限公司</t>
  </si>
  <si>
    <t xml:space="preserve">91350200MA33JH3W6T</t>
  </si>
  <si>
    <t xml:space="preserve">厦门振邦顺和建筑废土资源再生处置有限公司</t>
  </si>
  <si>
    <t xml:space="preserve">91350212MA338C8531</t>
  </si>
  <si>
    <t xml:space="preserve">厦门欣彩恒金属制品有限公司</t>
  </si>
  <si>
    <t xml:space="preserve">91350212MA8W19L20C</t>
  </si>
  <si>
    <t xml:space="preserve">厦门银城时代环保科技有限公司</t>
  </si>
  <si>
    <t xml:space="preserve">91350212612282643N</t>
  </si>
  <si>
    <t xml:space="preserve">厦门市金汤橡塑有限公司</t>
  </si>
  <si>
    <t xml:space="preserve">91350212MACCU8JX61</t>
  </si>
  <si>
    <t xml:space="preserve">厦门宁鹭旺科技有限公司</t>
  </si>
  <si>
    <t xml:space="preserve">91350200587880560G</t>
  </si>
  <si>
    <t xml:space="preserve">厦门市中永翔机电科技有限公司</t>
  </si>
  <si>
    <t xml:space="preserve">91350213MA2YHGGK3D</t>
  </si>
  <si>
    <t xml:space="preserve">厦门好建匠建筑废土资源再生处置有限公司</t>
  </si>
  <si>
    <t xml:space="preserve">913502006782860499</t>
  </si>
  <si>
    <t xml:space="preserve">厦门众盛精密电路有限公司</t>
  </si>
  <si>
    <t xml:space="preserve">91350213MA2YR7CL6X</t>
  </si>
  <si>
    <t xml:space="preserve">厦门翔通捷劳务服务有限公司</t>
  </si>
  <si>
    <t xml:space="preserve">933502136930472657</t>
  </si>
  <si>
    <t xml:space="preserve">厦门市翔安区鹏林禽畜专业合作社</t>
  </si>
  <si>
    <t xml:space="preserve">91350203MA329DRN91</t>
  </si>
  <si>
    <t xml:space="preserve">厦门市美灵净环境技术有限公司</t>
  </si>
  <si>
    <t xml:space="preserve">丙类</t>
  </si>
  <si>
    <t xml:space="preserve">91350203079363794H</t>
  </si>
  <si>
    <t xml:space="preserve">厦门瀚宏环境科技有限公司</t>
  </si>
  <si>
    <t xml:space="preserve">91350203693029024A</t>
  </si>
  <si>
    <t xml:space="preserve">厦门欣源昌工程设备有限公司</t>
  </si>
  <si>
    <t xml:space="preserve">91350200MA349ND192</t>
  </si>
  <si>
    <t xml:space="preserve">厦门千锋环境科技有限公司</t>
  </si>
  <si>
    <t xml:space="preserve">913502036930451393</t>
  </si>
  <si>
    <t xml:space="preserve">厦门裕清水环保工程有限公司</t>
  </si>
  <si>
    <t xml:space="preserve">91350203051164099M</t>
  </si>
  <si>
    <t xml:space="preserve">厦门冉能环保科技有限公司</t>
  </si>
  <si>
    <t xml:space="preserve">913502007054088232</t>
  </si>
  <si>
    <t xml:space="preserve">厦门格瑞斯特环保科技有限公司</t>
  </si>
  <si>
    <t xml:space="preserve">91350206MA344TNE8C</t>
  </si>
  <si>
    <t xml:space="preserve">厦门欧费诺自动化设备有限公司 </t>
  </si>
  <si>
    <t xml:space="preserve">91350206MA33783C2E</t>
  </si>
  <si>
    <t xml:space="preserve">厦门盈富瑞环境科技有限公司</t>
  </si>
  <si>
    <t xml:space="preserve">91350203699910162H</t>
  </si>
  <si>
    <t xml:space="preserve">厦门布鲁众创环境技术有限公司</t>
  </si>
  <si>
    <t xml:space="preserve">913501057173917319</t>
  </si>
  <si>
    <t xml:space="preserve">福州福光水务科技有限公司</t>
  </si>
  <si>
    <t xml:space="preserve">91350200693000627R</t>
  </si>
  <si>
    <t xml:space="preserve">厦门蓝海环科仪器有限公司</t>
  </si>
  <si>
    <t xml:space="preserve">91350203MA31G61Y19</t>
  </si>
  <si>
    <t xml:space="preserve">厦门治清环保科技有限公司</t>
  </si>
  <si>
    <t xml:space="preserve">91350211MA8RR12L0J</t>
  </si>
  <si>
    <r>
      <rPr>
        <sz val="12"/>
        <rFont val="Noto Sans"/>
        <family val="2"/>
      </rPr>
      <t xml:space="preserve">立讯远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环境科技有限公司</t>
    </r>
  </si>
  <si>
    <t xml:space="preserve">91350206M000191Y53</t>
  </si>
  <si>
    <t xml:space="preserve">厦门是能环保科技有限公司</t>
  </si>
  <si>
    <t xml:space="preserve">91350211MA2XNML77F</t>
  </si>
  <si>
    <r>
      <rPr>
        <sz val="12"/>
        <rFont val="Noto Sans"/>
        <family val="2"/>
      </rPr>
      <t xml:space="preserve">吉俪源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环境科技有限公司</t>
    </r>
  </si>
  <si>
    <t xml:space="preserve">91350206MA8W3BK8XY</t>
  </si>
  <si>
    <t xml:space="preserve">福建明一山环保技术服务有限公司</t>
  </si>
  <si>
    <t xml:space="preserve">913502056712719363</t>
  </si>
  <si>
    <t xml:space="preserve">厦门元甲电子科技有限公司</t>
  </si>
  <si>
    <t xml:space="preserve">91350582MA31G5JM5J</t>
  </si>
  <si>
    <t xml:space="preserve">福建省润明环境科技有限公司 </t>
  </si>
  <si>
    <t xml:space="preserve">91350625MA2YR82DXD</t>
  </si>
  <si>
    <t xml:space="preserve">漳州市立群环保科技有限公司</t>
  </si>
  <si>
    <t xml:space="preserve">91350212MA2XTB8P4P</t>
  </si>
  <si>
    <t xml:space="preserve">广州市怡文环境科技股份有限公司厦门分公司</t>
  </si>
  <si>
    <t xml:space="preserve">91350203303080490L</t>
  </si>
  <si>
    <t xml:space="preserve">福建志立明德智能科技有限公司</t>
  </si>
  <si>
    <t xml:space="preserve">91350212699903923W</t>
  </si>
  <si>
    <t xml:space="preserve">厦门市环产环境监测服务有限公司 </t>
  </si>
  <si>
    <t xml:space="preserve">91350212MA327M6P55</t>
  </si>
  <si>
    <t xml:space="preserve">厦门恒测环保科技有限公司</t>
  </si>
  <si>
    <t xml:space="preserve">91350212MA32FDMG2X</t>
  </si>
  <si>
    <t xml:space="preserve">厦门星聿环保技术服务有限公司</t>
  </si>
  <si>
    <t xml:space="preserve">913502036123333676</t>
  </si>
  <si>
    <t xml:space="preserve">厦门市吉龙德环境工程有限公司</t>
  </si>
  <si>
    <t xml:space="preserve">91350206303256433C</t>
  </si>
  <si>
    <t xml:space="preserve">厦门源生态环保科技有限公司</t>
  </si>
  <si>
    <t xml:space="preserve">913502006782712348</t>
  </si>
  <si>
    <t xml:space="preserve">绿益环保（厦门）股份有限公司</t>
  </si>
  <si>
    <t xml:space="preserve">91350203671266133U</t>
  </si>
  <si>
    <t xml:space="preserve">厦门亿科特检测技术有限公司</t>
  </si>
  <si>
    <t xml:space="preserve">91350200562816562Q</t>
  </si>
  <si>
    <t xml:space="preserve">福建省环安检测评价有限公司</t>
  </si>
  <si>
    <t xml:space="preserve">91350206MA34AMQ57M</t>
  </si>
  <si>
    <t xml:space="preserve">厦门卫健科技有限公司</t>
  </si>
  <si>
    <t xml:space="preserve">91350200MA31HGFT2C</t>
  </si>
  <si>
    <t xml:space="preserve">厦门市翰均科检测科技有限公司</t>
  </si>
  <si>
    <t xml:space="preserve">91350206693035598G</t>
  </si>
  <si>
    <t xml:space="preserve">厦门绿沁环保科技有限公司</t>
  </si>
  <si>
    <t xml:space="preserve">91350206MA2XWTN43N</t>
  </si>
  <si>
    <t xml:space="preserve">福建历思检测技术有限公司</t>
  </si>
  <si>
    <t xml:space="preserve">91350200791258090X</t>
  </si>
  <si>
    <t xml:space="preserve">厦门建环检测技术有限公司</t>
  </si>
  <si>
    <t xml:space="preserve">91350200MA8TBWEN2A</t>
  </si>
  <si>
    <t xml:space="preserve">厦门创蓝环保技术有限公司</t>
  </si>
  <si>
    <t xml:space="preserve">91350211065899344W</t>
  </si>
  <si>
    <t xml:space="preserve">厦门华厦学苑检测有限公司</t>
  </si>
  <si>
    <t xml:space="preserve">91350211MA31N8HW0E</t>
  </si>
  <si>
    <t xml:space="preserve">国科大（厦门）环境检测研究院有限公司</t>
  </si>
  <si>
    <t xml:space="preserve">91350211MA8TQCBE7F</t>
  </si>
  <si>
    <t xml:space="preserve">福建省华博龙环保研究院有限公司</t>
  </si>
  <si>
    <t xml:space="preserve">91350203092997089L</t>
  </si>
  <si>
    <t xml:space="preserve">厦门市政南方海洋检测有限公司</t>
  </si>
  <si>
    <t xml:space="preserve">91350211MA8W0FT732</t>
  </si>
  <si>
    <t xml:space="preserve">厦门中广海检测技术有限公司</t>
  </si>
  <si>
    <t xml:space="preserve">91350211MA3274FD5L</t>
  </si>
  <si>
    <t xml:space="preserve">福建益准检测技术有限公司</t>
  </si>
  <si>
    <t xml:space="preserve">91350212MAD65FGR7K</t>
  </si>
  <si>
    <t xml:space="preserve">庚厚（厦门）生态科技有限公司</t>
  </si>
  <si>
    <t xml:space="preserve">91350200MA31Y3L19B</t>
  </si>
  <si>
    <t xml:space="preserve">兴德仁（厦门）环境科技有限公司</t>
  </si>
  <si>
    <t xml:space="preserve">91350206699911325L</t>
  </si>
  <si>
    <t xml:space="preserve">福建省鑫龙安检测技术有限公司</t>
  </si>
  <si>
    <t xml:space="preserve">91350205556207082D</t>
  </si>
  <si>
    <t xml:space="preserve">厦门市华测检测技术有限公司</t>
  </si>
  <si>
    <t xml:space="preserve">91350206MA34A1NQ2X</t>
  </si>
  <si>
    <t xml:space="preserve">福建安格思安全环保技术有限公司</t>
  </si>
  <si>
    <t xml:space="preserve">91350200MA2YQ39W03</t>
  </si>
  <si>
    <t xml:space="preserve">厦门柯睿检测技术有限公司</t>
  </si>
  <si>
    <t xml:space="preserve">91350205MAD854EM5F</t>
  </si>
  <si>
    <t xml:space="preserve">厦门禹洋环境研究院有限公司</t>
  </si>
  <si>
    <t xml:space="preserve">91350205587897688K</t>
  </si>
  <si>
    <t xml:space="preserve">博慧检测技术（厦门）有限公司</t>
  </si>
  <si>
    <t xml:space="preserve">91350200MA32EP543X</t>
  </si>
  <si>
    <t xml:space="preserve">福建守真检测技术有限公司</t>
  </si>
  <si>
    <t xml:space="preserve">91350206051187178N</t>
  </si>
  <si>
    <t xml:space="preserve">厦门谱尼测试有限公司</t>
  </si>
  <si>
    <t xml:space="preserve">91350203MA31LDUQ7T</t>
  </si>
  <si>
    <t xml:space="preserve">厦门鹭测检测科技有限公司</t>
  </si>
  <si>
    <t xml:space="preserve">91350212MA8RD75F0B</t>
  </si>
  <si>
    <t xml:space="preserve">宏测（厦门）检测技术有限公司</t>
  </si>
  <si>
    <t xml:space="preserve">913502005628382271</t>
  </si>
  <si>
    <t xml:space="preserve">厦门鉴科检测技术有限公司</t>
  </si>
  <si>
    <t xml:space="preserve">91350212MA35A8JF78</t>
  </si>
  <si>
    <t xml:space="preserve">厦门同城环保检测有限公司</t>
  </si>
  <si>
    <t xml:space="preserve">91350211MACGPQT641</t>
  </si>
  <si>
    <t xml:space="preserve">福建华诺普检测技术有限公司</t>
  </si>
  <si>
    <t xml:space="preserve">91350212MA3231XK7A</t>
  </si>
  <si>
    <t xml:space="preserve">厦门闽真环境检测技术有限公司</t>
  </si>
  <si>
    <t xml:space="preserve">91350211678251882P</t>
  </si>
  <si>
    <t xml:space="preserve">厦门中集信检测技术有限公司</t>
  </si>
  <si>
    <t xml:space="preserve">91350200MA31CY1LXQ</t>
  </si>
  <si>
    <t xml:space="preserve">厦门艾恩农环境科技有限公司</t>
  </si>
  <si>
    <t xml:space="preserve">91350206M0000EN13Y</t>
  </si>
  <si>
    <t xml:space="preserve">中测通标（厦门）检测技术有限公司</t>
  </si>
  <si>
    <t xml:space="preserve">91350213MA8TYUY605</t>
  </si>
  <si>
    <t xml:space="preserve">中科广化检测技术服务（福建）有限公司</t>
  </si>
  <si>
    <t xml:space="preserve">91350206MACNPHYW0P</t>
  </si>
  <si>
    <t xml:space="preserve">厦门晨兴安全环保科技有限公司</t>
  </si>
  <si>
    <t xml:space="preserve">91350200575001231M</t>
  </si>
  <si>
    <t xml:space="preserve">厦门通鉴检测技术有限公司</t>
  </si>
  <si>
    <t xml:space="preserve">91350213302882037R</t>
  </si>
  <si>
    <t xml:space="preserve">厦门金雀检测技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02"/>
    <col collapsed="false" customWidth="true" hidden="false" outlineLevel="0" max="3" min="3" style="2" width="20.59"/>
    <col collapsed="false" customWidth="true" hidden="false" outlineLevel="0" max="4" min="4" style="3" width="55.87"/>
    <col collapsed="false" customWidth="true" hidden="false" outlineLevel="0" max="5" min="5" style="2" width="6.49"/>
    <col collapsed="false" customWidth="false" hidden="false" outlineLevel="0" max="249" min="6" style="1" width="8.99"/>
    <col collapsed="false" customWidth="false" hidden="false" outlineLevel="0" max="257" min="250" style="4" width="8.99"/>
  </cols>
  <sheetData>
    <row r="1" s="1" customFormat="true" ht="61" hidden="false" customHeight="true" outlineLevel="0" collapsed="false">
      <c r="A1" s="5" t="s">
        <v>0</v>
      </c>
      <c r="B1" s="5"/>
      <c r="C1" s="5"/>
      <c r="D1" s="5"/>
      <c r="E1" s="5"/>
    </row>
    <row r="2" s="2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" customFormat="true" ht="17" hidden="false" customHeight="tru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s">
        <v>9</v>
      </c>
    </row>
    <row r="4" s="1" customFormat="true" ht="17" hidden="false" customHeight="true" outlineLevel="0" collapsed="false">
      <c r="A4" s="7" t="n">
        <v>2</v>
      </c>
      <c r="B4" s="8" t="s">
        <v>6</v>
      </c>
      <c r="C4" s="9" t="s">
        <v>10</v>
      </c>
      <c r="D4" s="10" t="s">
        <v>11</v>
      </c>
      <c r="E4" s="11" t="s">
        <v>9</v>
      </c>
    </row>
    <row r="5" s="1" customFormat="true" ht="17" hidden="false" customHeight="true" outlineLevel="0" collapsed="false">
      <c r="A5" s="7" t="n">
        <v>3</v>
      </c>
      <c r="B5" s="8" t="s">
        <v>6</v>
      </c>
      <c r="C5" s="9" t="s">
        <v>12</v>
      </c>
      <c r="D5" s="10" t="s">
        <v>13</v>
      </c>
      <c r="E5" s="11" t="s">
        <v>9</v>
      </c>
    </row>
    <row r="6" s="1" customFormat="true" ht="17" hidden="false" customHeight="true" outlineLevel="0" collapsed="false">
      <c r="A6" s="7" t="n">
        <v>4</v>
      </c>
      <c r="B6" s="8" t="s">
        <v>6</v>
      </c>
      <c r="C6" s="9" t="s">
        <v>14</v>
      </c>
      <c r="D6" s="10" t="s">
        <v>15</v>
      </c>
      <c r="E6" s="11" t="s">
        <v>9</v>
      </c>
    </row>
    <row r="7" s="1" customFormat="true" ht="17" hidden="false" customHeight="true" outlineLevel="0" collapsed="false">
      <c r="A7" s="7" t="n">
        <v>5</v>
      </c>
      <c r="B7" s="8" t="s">
        <v>6</v>
      </c>
      <c r="C7" s="9" t="s">
        <v>16</v>
      </c>
      <c r="D7" s="10" t="s">
        <v>17</v>
      </c>
      <c r="E7" s="11" t="s">
        <v>9</v>
      </c>
    </row>
    <row r="8" s="1" customFormat="true" ht="17" hidden="false" customHeight="true" outlineLevel="0" collapsed="false">
      <c r="A8" s="7" t="n">
        <v>6</v>
      </c>
      <c r="B8" s="8" t="s">
        <v>6</v>
      </c>
      <c r="C8" s="9" t="s">
        <v>18</v>
      </c>
      <c r="D8" s="10" t="s">
        <v>19</v>
      </c>
      <c r="E8" s="11" t="s">
        <v>9</v>
      </c>
    </row>
    <row r="9" s="1" customFormat="true" ht="17" hidden="false" customHeight="true" outlineLevel="0" collapsed="false">
      <c r="A9" s="7" t="n">
        <v>7</v>
      </c>
      <c r="B9" s="8" t="s">
        <v>6</v>
      </c>
      <c r="C9" s="9" t="s">
        <v>20</v>
      </c>
      <c r="D9" s="10" t="s">
        <v>21</v>
      </c>
      <c r="E9" s="11" t="s">
        <v>9</v>
      </c>
    </row>
    <row r="10" s="1" customFormat="true" ht="17" hidden="false" customHeight="true" outlineLevel="0" collapsed="false">
      <c r="A10" s="7" t="n">
        <v>8</v>
      </c>
      <c r="B10" s="8" t="s">
        <v>6</v>
      </c>
      <c r="C10" s="9" t="s">
        <v>20</v>
      </c>
      <c r="D10" s="10" t="s">
        <v>22</v>
      </c>
      <c r="E10" s="11" t="s">
        <v>9</v>
      </c>
    </row>
    <row r="11" s="1" customFormat="true" ht="17" hidden="false" customHeight="true" outlineLevel="0" collapsed="false">
      <c r="A11" s="7" t="n">
        <v>9</v>
      </c>
      <c r="B11" s="8" t="s">
        <v>6</v>
      </c>
      <c r="C11" s="9" t="s">
        <v>20</v>
      </c>
      <c r="D11" s="10" t="s">
        <v>23</v>
      </c>
      <c r="E11" s="11" t="s">
        <v>9</v>
      </c>
    </row>
    <row r="12" s="1" customFormat="true" ht="17" hidden="false" customHeight="true" outlineLevel="0" collapsed="false">
      <c r="A12" s="7" t="n">
        <v>10</v>
      </c>
      <c r="B12" s="8" t="s">
        <v>6</v>
      </c>
      <c r="C12" s="9" t="s">
        <v>24</v>
      </c>
      <c r="D12" s="10" t="s">
        <v>25</v>
      </c>
      <c r="E12" s="11" t="s">
        <v>9</v>
      </c>
    </row>
    <row r="13" s="1" customFormat="true" ht="17" hidden="false" customHeight="true" outlineLevel="0" collapsed="false">
      <c r="A13" s="7" t="n">
        <v>11</v>
      </c>
      <c r="B13" s="8" t="s">
        <v>6</v>
      </c>
      <c r="C13" s="9" t="s">
        <v>24</v>
      </c>
      <c r="D13" s="10" t="s">
        <v>26</v>
      </c>
      <c r="E13" s="11" t="s">
        <v>9</v>
      </c>
    </row>
    <row r="14" s="1" customFormat="true" ht="17" hidden="false" customHeight="true" outlineLevel="0" collapsed="false">
      <c r="A14" s="7" t="n">
        <v>12</v>
      </c>
      <c r="B14" s="8" t="s">
        <v>6</v>
      </c>
      <c r="C14" s="9" t="s">
        <v>27</v>
      </c>
      <c r="D14" s="10" t="s">
        <v>28</v>
      </c>
      <c r="E14" s="11" t="s">
        <v>9</v>
      </c>
    </row>
    <row r="15" s="1" customFormat="true" ht="17" hidden="false" customHeight="true" outlineLevel="0" collapsed="false">
      <c r="A15" s="7" t="n">
        <v>13</v>
      </c>
      <c r="B15" s="8" t="s">
        <v>6</v>
      </c>
      <c r="C15" s="9" t="s">
        <v>29</v>
      </c>
      <c r="D15" s="10" t="s">
        <v>30</v>
      </c>
      <c r="E15" s="11" t="s">
        <v>9</v>
      </c>
    </row>
    <row r="16" s="1" customFormat="true" ht="17" hidden="false" customHeight="true" outlineLevel="0" collapsed="false">
      <c r="A16" s="7" t="n">
        <v>14</v>
      </c>
      <c r="B16" s="12" t="s">
        <v>6</v>
      </c>
      <c r="C16" s="7" t="s">
        <v>31</v>
      </c>
      <c r="D16" s="10" t="s">
        <v>32</v>
      </c>
      <c r="E16" s="11" t="s">
        <v>9</v>
      </c>
    </row>
    <row r="17" s="1" customFormat="true" ht="17" hidden="false" customHeight="true" outlineLevel="0" collapsed="false">
      <c r="A17" s="7" t="n">
        <v>15</v>
      </c>
      <c r="B17" s="12" t="s">
        <v>6</v>
      </c>
      <c r="C17" s="7" t="s">
        <v>33</v>
      </c>
      <c r="D17" s="10" t="s">
        <v>34</v>
      </c>
      <c r="E17" s="11" t="s">
        <v>9</v>
      </c>
    </row>
    <row r="18" s="1" customFormat="true" ht="17" hidden="false" customHeight="true" outlineLevel="0" collapsed="false">
      <c r="A18" s="7" t="n">
        <v>16</v>
      </c>
      <c r="B18" s="12" t="s">
        <v>6</v>
      </c>
      <c r="C18" s="7" t="s">
        <v>35</v>
      </c>
      <c r="D18" s="10" t="s">
        <v>36</v>
      </c>
      <c r="E18" s="11" t="s">
        <v>9</v>
      </c>
    </row>
    <row r="19" s="1" customFormat="true" ht="17" hidden="false" customHeight="true" outlineLevel="0" collapsed="false">
      <c r="A19" s="7" t="n">
        <v>17</v>
      </c>
      <c r="B19" s="12" t="s">
        <v>6</v>
      </c>
      <c r="C19" s="7" t="s">
        <v>37</v>
      </c>
      <c r="D19" s="10" t="s">
        <v>38</v>
      </c>
      <c r="E19" s="11" t="s">
        <v>9</v>
      </c>
    </row>
    <row r="20" s="1" customFormat="true" ht="17" hidden="false" customHeight="true" outlineLevel="0" collapsed="false">
      <c r="A20" s="7" t="n">
        <v>18</v>
      </c>
      <c r="B20" s="12" t="s">
        <v>6</v>
      </c>
      <c r="C20" s="13" t="s">
        <v>39</v>
      </c>
      <c r="D20" s="10" t="s">
        <v>40</v>
      </c>
      <c r="E20" s="11" t="s">
        <v>9</v>
      </c>
    </row>
    <row r="21" s="1" customFormat="true" ht="17" hidden="false" customHeight="true" outlineLevel="0" collapsed="false">
      <c r="A21" s="7" t="n">
        <v>19</v>
      </c>
      <c r="B21" s="12" t="s">
        <v>6</v>
      </c>
      <c r="C21" s="7" t="s">
        <v>41</v>
      </c>
      <c r="D21" s="10" t="s">
        <v>42</v>
      </c>
      <c r="E21" s="11" t="s">
        <v>9</v>
      </c>
    </row>
    <row r="22" s="1" customFormat="true" ht="17" hidden="false" customHeight="true" outlineLevel="0" collapsed="false">
      <c r="A22" s="7" t="n">
        <v>20</v>
      </c>
      <c r="B22" s="8" t="s">
        <v>43</v>
      </c>
      <c r="C22" s="9" t="s">
        <v>44</v>
      </c>
      <c r="D22" s="10" t="s">
        <v>45</v>
      </c>
      <c r="E22" s="11" t="s">
        <v>9</v>
      </c>
    </row>
    <row r="23" s="1" customFormat="true" ht="17" hidden="false" customHeight="true" outlineLevel="0" collapsed="false">
      <c r="A23" s="7" t="n">
        <v>21</v>
      </c>
      <c r="B23" s="8" t="s">
        <v>43</v>
      </c>
      <c r="C23" s="9" t="s">
        <v>46</v>
      </c>
      <c r="D23" s="10" t="s">
        <v>47</v>
      </c>
      <c r="E23" s="11" t="s">
        <v>9</v>
      </c>
    </row>
    <row r="24" s="1" customFormat="true" ht="17" hidden="false" customHeight="true" outlineLevel="0" collapsed="false">
      <c r="A24" s="7" t="n">
        <v>22</v>
      </c>
      <c r="B24" s="8" t="s">
        <v>43</v>
      </c>
      <c r="C24" s="9" t="s">
        <v>48</v>
      </c>
      <c r="D24" s="10" t="s">
        <v>49</v>
      </c>
      <c r="E24" s="11" t="s">
        <v>9</v>
      </c>
    </row>
    <row r="25" s="1" customFormat="true" ht="17" hidden="false" customHeight="true" outlineLevel="0" collapsed="false">
      <c r="A25" s="7" t="n">
        <v>23</v>
      </c>
      <c r="B25" s="8" t="s">
        <v>43</v>
      </c>
      <c r="C25" s="9" t="s">
        <v>50</v>
      </c>
      <c r="D25" s="10" t="s">
        <v>51</v>
      </c>
      <c r="E25" s="11" t="s">
        <v>9</v>
      </c>
    </row>
    <row r="26" s="1" customFormat="true" ht="17" hidden="false" customHeight="true" outlineLevel="0" collapsed="false">
      <c r="A26" s="7" t="n">
        <v>24</v>
      </c>
      <c r="B26" s="8" t="s">
        <v>43</v>
      </c>
      <c r="C26" s="9" t="s">
        <v>52</v>
      </c>
      <c r="D26" s="10" t="s">
        <v>53</v>
      </c>
      <c r="E26" s="11" t="s">
        <v>9</v>
      </c>
    </row>
    <row r="27" s="1" customFormat="true" ht="17" hidden="false" customHeight="true" outlineLevel="0" collapsed="false">
      <c r="A27" s="7" t="n">
        <v>25</v>
      </c>
      <c r="B27" s="8" t="s">
        <v>43</v>
      </c>
      <c r="C27" s="9" t="s">
        <v>54</v>
      </c>
      <c r="D27" s="10" t="s">
        <v>55</v>
      </c>
      <c r="E27" s="11" t="s">
        <v>9</v>
      </c>
    </row>
    <row r="28" s="1" customFormat="true" ht="17" hidden="false" customHeight="true" outlineLevel="0" collapsed="false">
      <c r="A28" s="7" t="n">
        <v>26</v>
      </c>
      <c r="B28" s="8" t="s">
        <v>43</v>
      </c>
      <c r="C28" s="9" t="s">
        <v>56</v>
      </c>
      <c r="D28" s="10" t="s">
        <v>57</v>
      </c>
      <c r="E28" s="11" t="s">
        <v>9</v>
      </c>
    </row>
    <row r="29" s="1" customFormat="true" ht="17" hidden="false" customHeight="true" outlineLevel="0" collapsed="false">
      <c r="A29" s="7" t="n">
        <v>27</v>
      </c>
      <c r="B29" s="8" t="s">
        <v>43</v>
      </c>
      <c r="C29" s="9" t="s">
        <v>58</v>
      </c>
      <c r="D29" s="10" t="s">
        <v>59</v>
      </c>
      <c r="E29" s="11" t="s">
        <v>9</v>
      </c>
    </row>
    <row r="30" s="1" customFormat="true" ht="17" hidden="false" customHeight="true" outlineLevel="0" collapsed="false">
      <c r="A30" s="7" t="n">
        <v>28</v>
      </c>
      <c r="B30" s="8" t="s">
        <v>43</v>
      </c>
      <c r="C30" s="9" t="s">
        <v>60</v>
      </c>
      <c r="D30" s="10" t="s">
        <v>61</v>
      </c>
      <c r="E30" s="11" t="s">
        <v>9</v>
      </c>
    </row>
    <row r="31" s="1" customFormat="true" ht="17" hidden="false" customHeight="true" outlineLevel="0" collapsed="false">
      <c r="A31" s="7" t="n">
        <v>29</v>
      </c>
      <c r="B31" s="8" t="s">
        <v>43</v>
      </c>
      <c r="C31" s="9" t="s">
        <v>62</v>
      </c>
      <c r="D31" s="10" t="s">
        <v>63</v>
      </c>
      <c r="E31" s="11" t="s">
        <v>9</v>
      </c>
    </row>
    <row r="32" s="1" customFormat="true" ht="17" hidden="false" customHeight="true" outlineLevel="0" collapsed="false">
      <c r="A32" s="7" t="n">
        <v>30</v>
      </c>
      <c r="B32" s="8" t="s">
        <v>43</v>
      </c>
      <c r="C32" s="9" t="s">
        <v>64</v>
      </c>
      <c r="D32" s="10" t="s">
        <v>65</v>
      </c>
      <c r="E32" s="11" t="s">
        <v>9</v>
      </c>
    </row>
    <row r="33" s="1" customFormat="true" ht="17" hidden="false" customHeight="true" outlineLevel="0" collapsed="false">
      <c r="A33" s="7" t="n">
        <v>31</v>
      </c>
      <c r="B33" s="8" t="s">
        <v>43</v>
      </c>
      <c r="C33" s="9" t="s">
        <v>66</v>
      </c>
      <c r="D33" s="10" t="s">
        <v>67</v>
      </c>
      <c r="E33" s="11" t="s">
        <v>9</v>
      </c>
    </row>
    <row r="34" s="1" customFormat="true" ht="17" hidden="false" customHeight="true" outlineLevel="0" collapsed="false">
      <c r="A34" s="7" t="n">
        <v>32</v>
      </c>
      <c r="B34" s="8" t="s">
        <v>43</v>
      </c>
      <c r="C34" s="9" t="s">
        <v>68</v>
      </c>
      <c r="D34" s="10" t="s">
        <v>69</v>
      </c>
      <c r="E34" s="11" t="s">
        <v>9</v>
      </c>
    </row>
    <row r="35" s="1" customFormat="true" ht="17" hidden="false" customHeight="true" outlineLevel="0" collapsed="false">
      <c r="A35" s="7" t="n">
        <v>33</v>
      </c>
      <c r="B35" s="8" t="s">
        <v>43</v>
      </c>
      <c r="C35" s="9" t="s">
        <v>70</v>
      </c>
      <c r="D35" s="10" t="s">
        <v>71</v>
      </c>
      <c r="E35" s="11" t="s">
        <v>9</v>
      </c>
    </row>
    <row r="36" s="1" customFormat="true" ht="17" hidden="false" customHeight="true" outlineLevel="0" collapsed="false">
      <c r="A36" s="7" t="n">
        <v>34</v>
      </c>
      <c r="B36" s="8" t="s">
        <v>43</v>
      </c>
      <c r="C36" s="9" t="s">
        <v>72</v>
      </c>
      <c r="D36" s="10" t="s">
        <v>73</v>
      </c>
      <c r="E36" s="11" t="s">
        <v>9</v>
      </c>
    </row>
    <row r="37" s="1" customFormat="true" ht="17" hidden="false" customHeight="true" outlineLevel="0" collapsed="false">
      <c r="A37" s="7" t="n">
        <v>35</v>
      </c>
      <c r="B37" s="8" t="s">
        <v>43</v>
      </c>
      <c r="C37" s="9" t="s">
        <v>24</v>
      </c>
      <c r="D37" s="10" t="s">
        <v>74</v>
      </c>
      <c r="E37" s="11" t="s">
        <v>9</v>
      </c>
    </row>
    <row r="38" s="1" customFormat="true" ht="17" hidden="false" customHeight="true" outlineLevel="0" collapsed="false">
      <c r="A38" s="7" t="n">
        <v>36</v>
      </c>
      <c r="B38" s="8" t="s">
        <v>43</v>
      </c>
      <c r="C38" s="9" t="s">
        <v>75</v>
      </c>
      <c r="D38" s="10" t="s">
        <v>76</v>
      </c>
      <c r="E38" s="11" t="s">
        <v>9</v>
      </c>
    </row>
    <row r="39" s="1" customFormat="true" ht="17" hidden="false" customHeight="true" outlineLevel="0" collapsed="false">
      <c r="A39" s="7" t="n">
        <v>37</v>
      </c>
      <c r="B39" s="8" t="s">
        <v>43</v>
      </c>
      <c r="C39" s="9" t="s">
        <v>77</v>
      </c>
      <c r="D39" s="10" t="s">
        <v>78</v>
      </c>
      <c r="E39" s="11" t="s">
        <v>9</v>
      </c>
    </row>
    <row r="40" s="1" customFormat="true" ht="17" hidden="false" customHeight="true" outlineLevel="0" collapsed="false">
      <c r="A40" s="7" t="n">
        <v>38</v>
      </c>
      <c r="B40" s="8" t="s">
        <v>43</v>
      </c>
      <c r="C40" s="9" t="s">
        <v>79</v>
      </c>
      <c r="D40" s="10" t="s">
        <v>80</v>
      </c>
      <c r="E40" s="11" t="s">
        <v>9</v>
      </c>
    </row>
    <row r="41" s="1" customFormat="true" ht="17" hidden="false" customHeight="true" outlineLevel="0" collapsed="false">
      <c r="A41" s="7" t="n">
        <v>39</v>
      </c>
      <c r="B41" s="8" t="s">
        <v>43</v>
      </c>
      <c r="C41" s="9" t="s">
        <v>81</v>
      </c>
      <c r="D41" s="10" t="s">
        <v>82</v>
      </c>
      <c r="E41" s="11" t="s">
        <v>9</v>
      </c>
    </row>
    <row r="42" s="1" customFormat="true" ht="17" hidden="false" customHeight="true" outlineLevel="0" collapsed="false">
      <c r="A42" s="7" t="n">
        <v>40</v>
      </c>
      <c r="B42" s="8" t="s">
        <v>43</v>
      </c>
      <c r="C42" s="9" t="s">
        <v>83</v>
      </c>
      <c r="D42" s="10" t="s">
        <v>84</v>
      </c>
      <c r="E42" s="11" t="s">
        <v>9</v>
      </c>
    </row>
    <row r="43" s="1" customFormat="true" ht="17" hidden="false" customHeight="true" outlineLevel="0" collapsed="false">
      <c r="A43" s="7" t="n">
        <v>41</v>
      </c>
      <c r="B43" s="8" t="s">
        <v>43</v>
      </c>
      <c r="C43" s="7" t="s">
        <v>85</v>
      </c>
      <c r="D43" s="10" t="s">
        <v>86</v>
      </c>
      <c r="E43" s="11" t="s">
        <v>9</v>
      </c>
    </row>
    <row r="44" s="1" customFormat="true" ht="17" hidden="false" customHeight="true" outlineLevel="0" collapsed="false">
      <c r="A44" s="7" t="n">
        <v>42</v>
      </c>
      <c r="B44" s="12" t="s">
        <v>43</v>
      </c>
      <c r="C44" s="7" t="s">
        <v>87</v>
      </c>
      <c r="D44" s="10" t="s">
        <v>88</v>
      </c>
      <c r="E44" s="11" t="s">
        <v>9</v>
      </c>
    </row>
    <row r="45" s="1" customFormat="true" ht="17" hidden="false" customHeight="true" outlineLevel="0" collapsed="false">
      <c r="A45" s="7" t="n">
        <v>43</v>
      </c>
      <c r="B45" s="12" t="s">
        <v>43</v>
      </c>
      <c r="C45" s="7" t="s">
        <v>89</v>
      </c>
      <c r="D45" s="10" t="s">
        <v>90</v>
      </c>
      <c r="E45" s="11" t="s">
        <v>9</v>
      </c>
    </row>
    <row r="46" s="1" customFormat="true" ht="17" hidden="false" customHeight="true" outlineLevel="0" collapsed="false">
      <c r="A46" s="7" t="n">
        <v>44</v>
      </c>
      <c r="B46" s="12" t="s">
        <v>43</v>
      </c>
      <c r="C46" s="7" t="s">
        <v>91</v>
      </c>
      <c r="D46" s="10" t="s">
        <v>92</v>
      </c>
      <c r="E46" s="11" t="s">
        <v>9</v>
      </c>
    </row>
    <row r="47" s="1" customFormat="true" ht="17" hidden="false" customHeight="true" outlineLevel="0" collapsed="false">
      <c r="A47" s="7" t="n">
        <v>45</v>
      </c>
      <c r="B47" s="12" t="s">
        <v>43</v>
      </c>
      <c r="C47" s="7" t="s">
        <v>93</v>
      </c>
      <c r="D47" s="10" t="s">
        <v>94</v>
      </c>
      <c r="E47" s="11" t="s">
        <v>9</v>
      </c>
    </row>
    <row r="48" s="1" customFormat="true" ht="17" hidden="false" customHeight="true" outlineLevel="0" collapsed="false">
      <c r="A48" s="7" t="n">
        <v>46</v>
      </c>
      <c r="B48" s="12" t="s">
        <v>43</v>
      </c>
      <c r="C48" s="7" t="s">
        <v>95</v>
      </c>
      <c r="D48" s="10" t="s">
        <v>96</v>
      </c>
      <c r="E48" s="11" t="s">
        <v>9</v>
      </c>
    </row>
    <row r="49" s="1" customFormat="true" ht="17" hidden="false" customHeight="true" outlineLevel="0" collapsed="false">
      <c r="A49" s="7" t="n">
        <v>47</v>
      </c>
      <c r="B49" s="12" t="s">
        <v>43</v>
      </c>
      <c r="C49" s="7" t="s">
        <v>97</v>
      </c>
      <c r="D49" s="10" t="s">
        <v>98</v>
      </c>
      <c r="E49" s="11" t="s">
        <v>9</v>
      </c>
    </row>
    <row r="50" s="1" customFormat="true" ht="17" hidden="false" customHeight="true" outlineLevel="0" collapsed="false">
      <c r="A50" s="7" t="n">
        <v>48</v>
      </c>
      <c r="B50" s="12" t="s">
        <v>43</v>
      </c>
      <c r="C50" s="7" t="s">
        <v>99</v>
      </c>
      <c r="D50" s="10" t="s">
        <v>100</v>
      </c>
      <c r="E50" s="11" t="s">
        <v>9</v>
      </c>
    </row>
    <row r="51" s="1" customFormat="true" ht="17" hidden="false" customHeight="true" outlineLevel="0" collapsed="false">
      <c r="A51" s="7" t="n">
        <v>49</v>
      </c>
      <c r="B51" s="12" t="s">
        <v>43</v>
      </c>
      <c r="C51" s="7" t="s">
        <v>101</v>
      </c>
      <c r="D51" s="14" t="s">
        <v>102</v>
      </c>
      <c r="E51" s="11" t="s">
        <v>9</v>
      </c>
    </row>
    <row r="52" s="1" customFormat="true" ht="17" hidden="false" customHeight="true" outlineLevel="0" collapsed="false">
      <c r="A52" s="7" t="n">
        <v>50</v>
      </c>
      <c r="B52" s="12" t="s">
        <v>43</v>
      </c>
      <c r="C52" s="7" t="s">
        <v>103</v>
      </c>
      <c r="D52" s="14" t="s">
        <v>104</v>
      </c>
      <c r="E52" s="11" t="s">
        <v>9</v>
      </c>
    </row>
    <row r="53" s="1" customFormat="true" ht="17" hidden="false" customHeight="true" outlineLevel="0" collapsed="false">
      <c r="A53" s="7" t="n">
        <v>51</v>
      </c>
      <c r="B53" s="8" t="s">
        <v>105</v>
      </c>
      <c r="C53" s="9" t="s">
        <v>106</v>
      </c>
      <c r="D53" s="14" t="s">
        <v>107</v>
      </c>
      <c r="E53" s="11" t="s">
        <v>9</v>
      </c>
    </row>
    <row r="54" s="1" customFormat="true" ht="17" hidden="false" customHeight="true" outlineLevel="0" collapsed="false">
      <c r="A54" s="7" t="n">
        <v>52</v>
      </c>
      <c r="B54" s="8" t="s">
        <v>105</v>
      </c>
      <c r="C54" s="9" t="s">
        <v>108</v>
      </c>
      <c r="D54" s="14" t="s">
        <v>109</v>
      </c>
      <c r="E54" s="11" t="s">
        <v>9</v>
      </c>
    </row>
    <row r="55" s="1" customFormat="true" ht="17" hidden="false" customHeight="true" outlineLevel="0" collapsed="false">
      <c r="A55" s="7" t="n">
        <v>53</v>
      </c>
      <c r="B55" s="8" t="s">
        <v>105</v>
      </c>
      <c r="C55" s="9" t="s">
        <v>110</v>
      </c>
      <c r="D55" s="14" t="s">
        <v>111</v>
      </c>
      <c r="E55" s="11" t="s">
        <v>9</v>
      </c>
    </row>
    <row r="56" s="1" customFormat="true" ht="17" hidden="false" customHeight="true" outlineLevel="0" collapsed="false">
      <c r="A56" s="7" t="n">
        <v>54</v>
      </c>
      <c r="B56" s="8" t="s">
        <v>105</v>
      </c>
      <c r="C56" s="9" t="s">
        <v>112</v>
      </c>
      <c r="D56" s="14" t="s">
        <v>113</v>
      </c>
      <c r="E56" s="11" t="s">
        <v>9</v>
      </c>
    </row>
    <row r="57" s="1" customFormat="true" ht="17" hidden="false" customHeight="true" outlineLevel="0" collapsed="false">
      <c r="A57" s="7" t="n">
        <v>55</v>
      </c>
      <c r="B57" s="8" t="s">
        <v>105</v>
      </c>
      <c r="C57" s="9" t="s">
        <v>114</v>
      </c>
      <c r="D57" s="14" t="s">
        <v>115</v>
      </c>
      <c r="E57" s="11" t="s">
        <v>9</v>
      </c>
    </row>
    <row r="58" s="1" customFormat="true" ht="17" hidden="false" customHeight="true" outlineLevel="0" collapsed="false">
      <c r="A58" s="7" t="n">
        <v>56</v>
      </c>
      <c r="B58" s="8" t="s">
        <v>105</v>
      </c>
      <c r="C58" s="9" t="s">
        <v>116</v>
      </c>
      <c r="D58" s="14" t="s">
        <v>117</v>
      </c>
      <c r="E58" s="11" t="s">
        <v>9</v>
      </c>
    </row>
    <row r="59" s="1" customFormat="true" ht="17" hidden="false" customHeight="true" outlineLevel="0" collapsed="false">
      <c r="A59" s="7" t="n">
        <v>57</v>
      </c>
      <c r="B59" s="8" t="s">
        <v>105</v>
      </c>
      <c r="C59" s="9" t="s">
        <v>118</v>
      </c>
      <c r="D59" s="14" t="s">
        <v>119</v>
      </c>
      <c r="E59" s="11" t="s">
        <v>9</v>
      </c>
    </row>
    <row r="60" s="1" customFormat="true" ht="17" hidden="false" customHeight="true" outlineLevel="0" collapsed="false">
      <c r="A60" s="7" t="n">
        <v>58</v>
      </c>
      <c r="B60" s="8" t="s">
        <v>105</v>
      </c>
      <c r="C60" s="9" t="s">
        <v>120</v>
      </c>
      <c r="D60" s="14" t="s">
        <v>121</v>
      </c>
      <c r="E60" s="11" t="s">
        <v>9</v>
      </c>
    </row>
    <row r="61" s="1" customFormat="true" ht="17" hidden="false" customHeight="true" outlineLevel="0" collapsed="false">
      <c r="A61" s="7" t="n">
        <v>59</v>
      </c>
      <c r="B61" s="8" t="s">
        <v>105</v>
      </c>
      <c r="C61" s="9" t="s">
        <v>122</v>
      </c>
      <c r="D61" s="14" t="s">
        <v>123</v>
      </c>
      <c r="E61" s="11" t="s">
        <v>9</v>
      </c>
    </row>
    <row r="62" s="1" customFormat="true" ht="17" hidden="false" customHeight="true" outlineLevel="0" collapsed="false">
      <c r="A62" s="7" t="n">
        <v>60</v>
      </c>
      <c r="B62" s="8" t="s">
        <v>105</v>
      </c>
      <c r="C62" s="9" t="s">
        <v>124</v>
      </c>
      <c r="D62" s="14" t="s">
        <v>125</v>
      </c>
      <c r="E62" s="11" t="s">
        <v>9</v>
      </c>
    </row>
    <row r="63" s="1" customFormat="true" ht="17" hidden="false" customHeight="true" outlineLevel="0" collapsed="false">
      <c r="A63" s="7" t="n">
        <v>61</v>
      </c>
      <c r="B63" s="8" t="s">
        <v>105</v>
      </c>
      <c r="C63" s="9" t="s">
        <v>126</v>
      </c>
      <c r="D63" s="10" t="s">
        <v>127</v>
      </c>
      <c r="E63" s="11" t="s">
        <v>9</v>
      </c>
    </row>
    <row r="64" s="1" customFormat="true" ht="17" hidden="false" customHeight="true" outlineLevel="0" collapsed="false">
      <c r="A64" s="7" t="n">
        <v>62</v>
      </c>
      <c r="B64" s="8" t="s">
        <v>105</v>
      </c>
      <c r="C64" s="9" t="s">
        <v>128</v>
      </c>
      <c r="D64" s="10" t="s">
        <v>129</v>
      </c>
      <c r="E64" s="11" t="s">
        <v>9</v>
      </c>
    </row>
    <row r="65" s="1" customFormat="true" ht="17" hidden="false" customHeight="true" outlineLevel="0" collapsed="false">
      <c r="A65" s="7" t="n">
        <v>63</v>
      </c>
      <c r="B65" s="8" t="s">
        <v>105</v>
      </c>
      <c r="C65" s="9" t="s">
        <v>130</v>
      </c>
      <c r="D65" s="10" t="s">
        <v>131</v>
      </c>
      <c r="E65" s="11" t="s">
        <v>9</v>
      </c>
    </row>
    <row r="66" s="1" customFormat="true" ht="17" hidden="false" customHeight="true" outlineLevel="0" collapsed="false">
      <c r="A66" s="7" t="n">
        <v>64</v>
      </c>
      <c r="B66" s="8" t="s">
        <v>105</v>
      </c>
      <c r="C66" s="9" t="s">
        <v>132</v>
      </c>
      <c r="D66" s="10" t="s">
        <v>133</v>
      </c>
      <c r="E66" s="11" t="s">
        <v>9</v>
      </c>
    </row>
    <row r="67" s="1" customFormat="true" ht="17" hidden="false" customHeight="true" outlineLevel="0" collapsed="false">
      <c r="A67" s="7" t="n">
        <v>65</v>
      </c>
      <c r="B67" s="8" t="s">
        <v>105</v>
      </c>
      <c r="C67" s="9" t="s">
        <v>134</v>
      </c>
      <c r="D67" s="10" t="s">
        <v>135</v>
      </c>
      <c r="E67" s="11" t="s">
        <v>9</v>
      </c>
    </row>
    <row r="68" s="1" customFormat="true" ht="17" hidden="false" customHeight="true" outlineLevel="0" collapsed="false">
      <c r="A68" s="7" t="n">
        <v>66</v>
      </c>
      <c r="B68" s="8" t="s">
        <v>105</v>
      </c>
      <c r="C68" s="9" t="s">
        <v>136</v>
      </c>
      <c r="D68" s="10" t="s">
        <v>137</v>
      </c>
      <c r="E68" s="11" t="s">
        <v>9</v>
      </c>
    </row>
    <row r="69" s="1" customFormat="true" ht="17" hidden="false" customHeight="true" outlineLevel="0" collapsed="false">
      <c r="A69" s="7" t="n">
        <v>67</v>
      </c>
      <c r="B69" s="8" t="s">
        <v>105</v>
      </c>
      <c r="C69" s="9" t="s">
        <v>138</v>
      </c>
      <c r="D69" s="10" t="s">
        <v>139</v>
      </c>
      <c r="E69" s="11" t="s">
        <v>9</v>
      </c>
    </row>
    <row r="70" s="1" customFormat="true" ht="17" hidden="false" customHeight="true" outlineLevel="0" collapsed="false">
      <c r="A70" s="7" t="n">
        <v>68</v>
      </c>
      <c r="B70" s="8" t="s">
        <v>105</v>
      </c>
      <c r="C70" s="9" t="s">
        <v>140</v>
      </c>
      <c r="D70" s="10" t="s">
        <v>141</v>
      </c>
      <c r="E70" s="11" t="s">
        <v>9</v>
      </c>
    </row>
    <row r="71" s="1" customFormat="true" ht="17" hidden="false" customHeight="true" outlineLevel="0" collapsed="false">
      <c r="A71" s="7" t="n">
        <v>69</v>
      </c>
      <c r="B71" s="8" t="s">
        <v>105</v>
      </c>
      <c r="C71" s="9" t="s">
        <v>140</v>
      </c>
      <c r="D71" s="10" t="s">
        <v>142</v>
      </c>
      <c r="E71" s="11" t="s">
        <v>9</v>
      </c>
    </row>
    <row r="72" s="1" customFormat="true" ht="17" hidden="false" customHeight="true" outlineLevel="0" collapsed="false">
      <c r="A72" s="7" t="n">
        <v>70</v>
      </c>
      <c r="B72" s="8" t="s">
        <v>105</v>
      </c>
      <c r="C72" s="9" t="s">
        <v>140</v>
      </c>
      <c r="D72" s="10" t="s">
        <v>143</v>
      </c>
      <c r="E72" s="11" t="s">
        <v>9</v>
      </c>
    </row>
    <row r="73" s="1" customFormat="true" ht="17" hidden="false" customHeight="true" outlineLevel="0" collapsed="false">
      <c r="A73" s="7" t="n">
        <v>71</v>
      </c>
      <c r="B73" s="8" t="s">
        <v>105</v>
      </c>
      <c r="C73" s="9" t="s">
        <v>144</v>
      </c>
      <c r="D73" s="10" t="s">
        <v>145</v>
      </c>
      <c r="E73" s="11" t="s">
        <v>9</v>
      </c>
    </row>
    <row r="74" s="1" customFormat="true" ht="17" hidden="false" customHeight="true" outlineLevel="0" collapsed="false">
      <c r="A74" s="7" t="n">
        <v>72</v>
      </c>
      <c r="B74" s="8" t="s">
        <v>105</v>
      </c>
      <c r="C74" s="9" t="s">
        <v>146</v>
      </c>
      <c r="D74" s="10" t="s">
        <v>147</v>
      </c>
      <c r="E74" s="11" t="s">
        <v>9</v>
      </c>
    </row>
    <row r="75" s="1" customFormat="true" ht="17" hidden="false" customHeight="true" outlineLevel="0" collapsed="false">
      <c r="A75" s="7" t="n">
        <v>73</v>
      </c>
      <c r="B75" s="8" t="s">
        <v>105</v>
      </c>
      <c r="C75" s="9" t="s">
        <v>148</v>
      </c>
      <c r="D75" s="10" t="s">
        <v>149</v>
      </c>
      <c r="E75" s="11" t="s">
        <v>9</v>
      </c>
    </row>
    <row r="76" s="1" customFormat="true" ht="17" hidden="false" customHeight="true" outlineLevel="0" collapsed="false">
      <c r="A76" s="7" t="n">
        <v>74</v>
      </c>
      <c r="B76" s="8" t="s">
        <v>105</v>
      </c>
      <c r="C76" s="9" t="s">
        <v>148</v>
      </c>
      <c r="D76" s="10" t="s">
        <v>150</v>
      </c>
      <c r="E76" s="11" t="s">
        <v>9</v>
      </c>
    </row>
    <row r="77" s="1" customFormat="true" ht="17" hidden="false" customHeight="true" outlineLevel="0" collapsed="false">
      <c r="A77" s="7" t="n">
        <v>75</v>
      </c>
      <c r="B77" s="8" t="s">
        <v>105</v>
      </c>
      <c r="C77" s="9" t="s">
        <v>151</v>
      </c>
      <c r="D77" s="10" t="s">
        <v>152</v>
      </c>
      <c r="E77" s="11" t="s">
        <v>9</v>
      </c>
    </row>
    <row r="78" s="1" customFormat="true" ht="17" hidden="false" customHeight="true" outlineLevel="0" collapsed="false">
      <c r="A78" s="7" t="n">
        <v>76</v>
      </c>
      <c r="B78" s="8" t="s">
        <v>105</v>
      </c>
      <c r="C78" s="9" t="s">
        <v>153</v>
      </c>
      <c r="D78" s="10" t="s">
        <v>154</v>
      </c>
      <c r="E78" s="11" t="s">
        <v>9</v>
      </c>
    </row>
    <row r="79" s="1" customFormat="true" ht="17" hidden="false" customHeight="true" outlineLevel="0" collapsed="false">
      <c r="A79" s="7" t="n">
        <v>77</v>
      </c>
      <c r="B79" s="8" t="s">
        <v>105</v>
      </c>
      <c r="C79" s="9" t="s">
        <v>155</v>
      </c>
      <c r="D79" s="10" t="s">
        <v>156</v>
      </c>
      <c r="E79" s="11" t="s">
        <v>9</v>
      </c>
    </row>
    <row r="80" s="1" customFormat="true" ht="17" hidden="false" customHeight="true" outlineLevel="0" collapsed="false">
      <c r="A80" s="7" t="n">
        <v>78</v>
      </c>
      <c r="B80" s="8" t="s">
        <v>105</v>
      </c>
      <c r="C80" s="7" t="s">
        <v>157</v>
      </c>
      <c r="D80" s="10" t="s">
        <v>158</v>
      </c>
      <c r="E80" s="11" t="s">
        <v>9</v>
      </c>
    </row>
    <row r="81" s="1" customFormat="true" ht="17" hidden="false" customHeight="true" outlineLevel="0" collapsed="false">
      <c r="A81" s="7" t="n">
        <v>79</v>
      </c>
      <c r="B81" s="8" t="s">
        <v>105</v>
      </c>
      <c r="C81" s="9" t="s">
        <v>159</v>
      </c>
      <c r="D81" s="10" t="s">
        <v>160</v>
      </c>
      <c r="E81" s="11" t="s">
        <v>9</v>
      </c>
    </row>
    <row r="82" s="1" customFormat="true" ht="17" hidden="false" customHeight="true" outlineLevel="0" collapsed="false">
      <c r="A82" s="7" t="n">
        <v>80</v>
      </c>
      <c r="B82" s="8" t="s">
        <v>105</v>
      </c>
      <c r="C82" s="9" t="s">
        <v>161</v>
      </c>
      <c r="D82" s="10" t="s">
        <v>162</v>
      </c>
      <c r="E82" s="11" t="s">
        <v>9</v>
      </c>
    </row>
    <row r="83" s="1" customFormat="true" ht="17" hidden="false" customHeight="true" outlineLevel="0" collapsed="false">
      <c r="A83" s="7" t="n">
        <v>81</v>
      </c>
      <c r="B83" s="8" t="s">
        <v>105</v>
      </c>
      <c r="C83" s="9" t="s">
        <v>163</v>
      </c>
      <c r="D83" s="10" t="s">
        <v>164</v>
      </c>
      <c r="E83" s="11" t="s">
        <v>9</v>
      </c>
    </row>
    <row r="84" s="1" customFormat="true" ht="17" hidden="false" customHeight="true" outlineLevel="0" collapsed="false">
      <c r="A84" s="7" t="n">
        <v>82</v>
      </c>
      <c r="B84" s="8" t="s">
        <v>105</v>
      </c>
      <c r="C84" s="9" t="s">
        <v>165</v>
      </c>
      <c r="D84" s="10" t="s">
        <v>166</v>
      </c>
      <c r="E84" s="11" t="s">
        <v>9</v>
      </c>
    </row>
    <row r="85" s="1" customFormat="true" ht="17" hidden="false" customHeight="true" outlineLevel="0" collapsed="false">
      <c r="A85" s="7" t="n">
        <v>83</v>
      </c>
      <c r="B85" s="8" t="s">
        <v>105</v>
      </c>
      <c r="C85" s="9" t="s">
        <v>167</v>
      </c>
      <c r="D85" s="10" t="s">
        <v>168</v>
      </c>
      <c r="E85" s="11" t="s">
        <v>9</v>
      </c>
    </row>
    <row r="86" s="1" customFormat="true" ht="17" hidden="false" customHeight="true" outlineLevel="0" collapsed="false">
      <c r="A86" s="7" t="n">
        <v>84</v>
      </c>
      <c r="B86" s="8" t="s">
        <v>105</v>
      </c>
      <c r="C86" s="9" t="s">
        <v>169</v>
      </c>
      <c r="D86" s="10" t="s">
        <v>170</v>
      </c>
      <c r="E86" s="11" t="s">
        <v>9</v>
      </c>
    </row>
    <row r="87" s="1" customFormat="true" ht="17" hidden="false" customHeight="true" outlineLevel="0" collapsed="false">
      <c r="A87" s="7" t="n">
        <v>85</v>
      </c>
      <c r="B87" s="8" t="s">
        <v>105</v>
      </c>
      <c r="C87" s="9" t="s">
        <v>171</v>
      </c>
      <c r="D87" s="10" t="s">
        <v>172</v>
      </c>
      <c r="E87" s="11" t="s">
        <v>9</v>
      </c>
    </row>
    <row r="88" s="1" customFormat="true" ht="17" hidden="false" customHeight="true" outlineLevel="0" collapsed="false">
      <c r="A88" s="7" t="n">
        <v>86</v>
      </c>
      <c r="B88" s="8" t="s">
        <v>105</v>
      </c>
      <c r="C88" s="9" t="s">
        <v>173</v>
      </c>
      <c r="D88" s="10" t="s">
        <v>174</v>
      </c>
      <c r="E88" s="11" t="s">
        <v>9</v>
      </c>
    </row>
    <row r="89" s="1" customFormat="true" ht="17" hidden="false" customHeight="true" outlineLevel="0" collapsed="false">
      <c r="A89" s="7" t="n">
        <v>87</v>
      </c>
      <c r="B89" s="8" t="s">
        <v>105</v>
      </c>
      <c r="C89" s="9" t="s">
        <v>175</v>
      </c>
      <c r="D89" s="10" t="s">
        <v>176</v>
      </c>
      <c r="E89" s="11" t="s">
        <v>9</v>
      </c>
    </row>
    <row r="90" s="1" customFormat="true" ht="17" hidden="false" customHeight="true" outlineLevel="0" collapsed="false">
      <c r="A90" s="7" t="n">
        <v>88</v>
      </c>
      <c r="B90" s="8" t="s">
        <v>105</v>
      </c>
      <c r="C90" s="9" t="s">
        <v>177</v>
      </c>
      <c r="D90" s="10" t="s">
        <v>178</v>
      </c>
      <c r="E90" s="11" t="s">
        <v>9</v>
      </c>
    </row>
    <row r="91" s="1" customFormat="true" ht="17" hidden="false" customHeight="true" outlineLevel="0" collapsed="false">
      <c r="A91" s="7" t="n">
        <v>89</v>
      </c>
      <c r="B91" s="8" t="s">
        <v>105</v>
      </c>
      <c r="C91" s="9" t="s">
        <v>179</v>
      </c>
      <c r="D91" s="10" t="s">
        <v>180</v>
      </c>
      <c r="E91" s="11" t="s">
        <v>9</v>
      </c>
    </row>
    <row r="92" s="1" customFormat="true" ht="17" hidden="false" customHeight="true" outlineLevel="0" collapsed="false">
      <c r="A92" s="7" t="n">
        <v>90</v>
      </c>
      <c r="B92" s="8" t="s">
        <v>105</v>
      </c>
      <c r="C92" s="9" t="s">
        <v>181</v>
      </c>
      <c r="D92" s="10" t="s">
        <v>182</v>
      </c>
      <c r="E92" s="11" t="s">
        <v>9</v>
      </c>
    </row>
    <row r="93" s="1" customFormat="true" ht="17" hidden="false" customHeight="true" outlineLevel="0" collapsed="false">
      <c r="A93" s="7" t="n">
        <v>91</v>
      </c>
      <c r="B93" s="8" t="s">
        <v>105</v>
      </c>
      <c r="C93" s="9" t="s">
        <v>183</v>
      </c>
      <c r="D93" s="10" t="s">
        <v>184</v>
      </c>
      <c r="E93" s="11" t="s">
        <v>9</v>
      </c>
    </row>
    <row r="94" s="1" customFormat="true" ht="17" hidden="false" customHeight="true" outlineLevel="0" collapsed="false">
      <c r="A94" s="7" t="n">
        <v>92</v>
      </c>
      <c r="B94" s="8" t="s">
        <v>105</v>
      </c>
      <c r="C94" s="9" t="s">
        <v>185</v>
      </c>
      <c r="D94" s="10" t="s">
        <v>186</v>
      </c>
      <c r="E94" s="11" t="s">
        <v>9</v>
      </c>
    </row>
    <row r="95" s="1" customFormat="true" ht="17" hidden="false" customHeight="true" outlineLevel="0" collapsed="false">
      <c r="A95" s="7" t="n">
        <v>93</v>
      </c>
      <c r="B95" s="8" t="s">
        <v>105</v>
      </c>
      <c r="C95" s="9" t="s">
        <v>187</v>
      </c>
      <c r="D95" s="10" t="s">
        <v>188</v>
      </c>
      <c r="E95" s="11" t="s">
        <v>9</v>
      </c>
    </row>
    <row r="96" s="1" customFormat="true" ht="17" hidden="false" customHeight="true" outlineLevel="0" collapsed="false">
      <c r="A96" s="7" t="n">
        <v>94</v>
      </c>
      <c r="B96" s="8" t="s">
        <v>105</v>
      </c>
      <c r="C96" s="9" t="s">
        <v>189</v>
      </c>
      <c r="D96" s="10" t="s">
        <v>190</v>
      </c>
      <c r="E96" s="11" t="s">
        <v>9</v>
      </c>
    </row>
    <row r="97" s="1" customFormat="true" ht="17" hidden="false" customHeight="true" outlineLevel="0" collapsed="false">
      <c r="A97" s="7" t="n">
        <v>95</v>
      </c>
      <c r="B97" s="8" t="s">
        <v>105</v>
      </c>
      <c r="C97" s="9" t="s">
        <v>189</v>
      </c>
      <c r="D97" s="10" t="s">
        <v>191</v>
      </c>
      <c r="E97" s="11" t="s">
        <v>9</v>
      </c>
    </row>
    <row r="98" s="1" customFormat="true" ht="17" hidden="false" customHeight="true" outlineLevel="0" collapsed="false">
      <c r="A98" s="7" t="n">
        <v>96</v>
      </c>
      <c r="B98" s="8" t="s">
        <v>105</v>
      </c>
      <c r="C98" s="7" t="s">
        <v>192</v>
      </c>
      <c r="D98" s="10" t="s">
        <v>193</v>
      </c>
      <c r="E98" s="11" t="s">
        <v>9</v>
      </c>
    </row>
    <row r="99" s="1" customFormat="true" ht="17" hidden="false" customHeight="true" outlineLevel="0" collapsed="false">
      <c r="A99" s="7" t="n">
        <v>97</v>
      </c>
      <c r="B99" s="8" t="s">
        <v>105</v>
      </c>
      <c r="C99" s="7" t="s">
        <v>194</v>
      </c>
      <c r="D99" s="10" t="s">
        <v>195</v>
      </c>
      <c r="E99" s="11" t="s">
        <v>9</v>
      </c>
    </row>
    <row r="100" s="1" customFormat="true" ht="17" hidden="false" customHeight="true" outlineLevel="0" collapsed="false">
      <c r="A100" s="7" t="n">
        <v>98</v>
      </c>
      <c r="B100" s="8" t="s">
        <v>105</v>
      </c>
      <c r="C100" s="7" t="s">
        <v>196</v>
      </c>
      <c r="D100" s="10" t="s">
        <v>197</v>
      </c>
      <c r="E100" s="11" t="s">
        <v>9</v>
      </c>
    </row>
    <row r="101" s="1" customFormat="true" ht="17" hidden="false" customHeight="true" outlineLevel="0" collapsed="false">
      <c r="A101" s="7" t="n">
        <v>99</v>
      </c>
      <c r="B101" s="8" t="s">
        <v>105</v>
      </c>
      <c r="C101" s="7" t="s">
        <v>198</v>
      </c>
      <c r="D101" s="10" t="s">
        <v>199</v>
      </c>
      <c r="E101" s="11" t="s">
        <v>9</v>
      </c>
    </row>
    <row r="102" s="1" customFormat="true" ht="17" hidden="false" customHeight="true" outlineLevel="0" collapsed="false">
      <c r="A102" s="7" t="n">
        <v>100</v>
      </c>
      <c r="B102" s="8" t="s">
        <v>105</v>
      </c>
      <c r="C102" s="7" t="s">
        <v>200</v>
      </c>
      <c r="D102" s="10" t="s">
        <v>201</v>
      </c>
      <c r="E102" s="11" t="s">
        <v>9</v>
      </c>
    </row>
    <row r="103" s="1" customFormat="true" ht="17" hidden="false" customHeight="true" outlineLevel="0" collapsed="false">
      <c r="A103" s="7" t="n">
        <v>101</v>
      </c>
      <c r="B103" s="8" t="s">
        <v>105</v>
      </c>
      <c r="C103" s="7" t="s">
        <v>202</v>
      </c>
      <c r="D103" s="10" t="s">
        <v>203</v>
      </c>
      <c r="E103" s="11" t="s">
        <v>9</v>
      </c>
    </row>
    <row r="104" s="1" customFormat="true" ht="17" hidden="false" customHeight="true" outlineLevel="0" collapsed="false">
      <c r="A104" s="7" t="n">
        <v>102</v>
      </c>
      <c r="B104" s="8" t="s">
        <v>105</v>
      </c>
      <c r="C104" s="7" t="s">
        <v>204</v>
      </c>
      <c r="D104" s="10" t="s">
        <v>205</v>
      </c>
      <c r="E104" s="11" t="s">
        <v>9</v>
      </c>
    </row>
    <row r="105" s="1" customFormat="true" ht="17" hidden="false" customHeight="true" outlineLevel="0" collapsed="false">
      <c r="A105" s="7" t="n">
        <v>103</v>
      </c>
      <c r="B105" s="8" t="s">
        <v>105</v>
      </c>
      <c r="C105" s="7" t="s">
        <v>206</v>
      </c>
      <c r="D105" s="10" t="s">
        <v>207</v>
      </c>
      <c r="E105" s="11" t="s">
        <v>9</v>
      </c>
    </row>
    <row r="106" s="1" customFormat="true" ht="17" hidden="false" customHeight="true" outlineLevel="0" collapsed="false">
      <c r="A106" s="7" t="n">
        <v>104</v>
      </c>
      <c r="B106" s="8" t="s">
        <v>105</v>
      </c>
      <c r="C106" s="7" t="s">
        <v>208</v>
      </c>
      <c r="D106" s="10" t="s">
        <v>209</v>
      </c>
      <c r="E106" s="11" t="s">
        <v>9</v>
      </c>
    </row>
    <row r="107" s="1" customFormat="true" ht="17" hidden="false" customHeight="true" outlineLevel="0" collapsed="false">
      <c r="A107" s="7" t="n">
        <v>105</v>
      </c>
      <c r="B107" s="8" t="s">
        <v>105</v>
      </c>
      <c r="C107" s="9" t="s">
        <v>210</v>
      </c>
      <c r="D107" s="10" t="s">
        <v>211</v>
      </c>
      <c r="E107" s="11" t="s">
        <v>9</v>
      </c>
    </row>
    <row r="108" s="1" customFormat="true" ht="17" hidden="false" customHeight="true" outlineLevel="0" collapsed="false">
      <c r="A108" s="7" t="n">
        <v>106</v>
      </c>
      <c r="B108" s="8" t="s">
        <v>105</v>
      </c>
      <c r="C108" s="9" t="s">
        <v>212</v>
      </c>
      <c r="D108" s="10" t="s">
        <v>213</v>
      </c>
      <c r="E108" s="11" t="s">
        <v>9</v>
      </c>
    </row>
    <row r="109" s="1" customFormat="true" ht="17" hidden="false" customHeight="true" outlineLevel="0" collapsed="false">
      <c r="A109" s="7" t="n">
        <v>107</v>
      </c>
      <c r="B109" s="8" t="s">
        <v>105</v>
      </c>
      <c r="C109" s="9" t="s">
        <v>214</v>
      </c>
      <c r="D109" s="10" t="s">
        <v>215</v>
      </c>
      <c r="E109" s="11" t="s">
        <v>9</v>
      </c>
    </row>
    <row r="110" s="1" customFormat="true" ht="17" hidden="false" customHeight="true" outlineLevel="0" collapsed="false">
      <c r="A110" s="7" t="n">
        <v>108</v>
      </c>
      <c r="B110" s="8" t="s">
        <v>105</v>
      </c>
      <c r="C110" s="9" t="s">
        <v>216</v>
      </c>
      <c r="D110" s="10" t="s">
        <v>217</v>
      </c>
      <c r="E110" s="11" t="s">
        <v>9</v>
      </c>
    </row>
    <row r="111" s="1" customFormat="true" ht="17" hidden="false" customHeight="true" outlineLevel="0" collapsed="false">
      <c r="A111" s="7" t="n">
        <v>109</v>
      </c>
      <c r="B111" s="8" t="s">
        <v>105</v>
      </c>
      <c r="C111" s="9" t="s">
        <v>218</v>
      </c>
      <c r="D111" s="10" t="s">
        <v>219</v>
      </c>
      <c r="E111" s="11" t="s">
        <v>9</v>
      </c>
    </row>
    <row r="112" s="1" customFormat="true" ht="17" hidden="false" customHeight="true" outlineLevel="0" collapsed="false">
      <c r="A112" s="7" t="n">
        <v>110</v>
      </c>
      <c r="B112" s="8" t="s">
        <v>105</v>
      </c>
      <c r="C112" s="9" t="s">
        <v>220</v>
      </c>
      <c r="D112" s="10" t="s">
        <v>221</v>
      </c>
      <c r="E112" s="11" t="s">
        <v>9</v>
      </c>
    </row>
    <row r="113" s="1" customFormat="true" ht="17" hidden="false" customHeight="true" outlineLevel="0" collapsed="false">
      <c r="A113" s="7" t="n">
        <v>111</v>
      </c>
      <c r="B113" s="8" t="s">
        <v>105</v>
      </c>
      <c r="C113" s="9" t="s">
        <v>222</v>
      </c>
      <c r="D113" s="10" t="s">
        <v>223</v>
      </c>
      <c r="E113" s="11" t="s">
        <v>9</v>
      </c>
    </row>
    <row r="114" s="1" customFormat="true" ht="17" hidden="false" customHeight="true" outlineLevel="0" collapsed="false">
      <c r="A114" s="7" t="n">
        <v>112</v>
      </c>
      <c r="B114" s="8" t="s">
        <v>105</v>
      </c>
      <c r="C114" s="9" t="s">
        <v>224</v>
      </c>
      <c r="D114" s="10" t="s">
        <v>225</v>
      </c>
      <c r="E114" s="11" t="s">
        <v>9</v>
      </c>
    </row>
    <row r="115" s="1" customFormat="true" ht="17" hidden="false" customHeight="true" outlineLevel="0" collapsed="false">
      <c r="A115" s="7" t="n">
        <v>113</v>
      </c>
      <c r="B115" s="8" t="s">
        <v>105</v>
      </c>
      <c r="C115" s="9" t="s">
        <v>226</v>
      </c>
      <c r="D115" s="10" t="s">
        <v>227</v>
      </c>
      <c r="E115" s="11" t="s">
        <v>9</v>
      </c>
    </row>
    <row r="116" s="1" customFormat="true" ht="17" hidden="false" customHeight="true" outlineLevel="0" collapsed="false">
      <c r="A116" s="7" t="n">
        <v>114</v>
      </c>
      <c r="B116" s="8" t="s">
        <v>105</v>
      </c>
      <c r="C116" s="9" t="s">
        <v>228</v>
      </c>
      <c r="D116" s="10" t="s">
        <v>229</v>
      </c>
      <c r="E116" s="11" t="s">
        <v>9</v>
      </c>
    </row>
    <row r="117" s="1" customFormat="true" ht="17" hidden="false" customHeight="true" outlineLevel="0" collapsed="false">
      <c r="A117" s="7" t="n">
        <v>115</v>
      </c>
      <c r="B117" s="8" t="s">
        <v>105</v>
      </c>
      <c r="C117" s="9" t="s">
        <v>230</v>
      </c>
      <c r="D117" s="10" t="s">
        <v>231</v>
      </c>
      <c r="E117" s="11" t="s">
        <v>9</v>
      </c>
    </row>
    <row r="118" s="1" customFormat="true" ht="17" hidden="false" customHeight="true" outlineLevel="0" collapsed="false">
      <c r="A118" s="7" t="n">
        <v>116</v>
      </c>
      <c r="B118" s="8" t="s">
        <v>105</v>
      </c>
      <c r="C118" s="9" t="s">
        <v>232</v>
      </c>
      <c r="D118" s="10" t="s">
        <v>233</v>
      </c>
      <c r="E118" s="11" t="s">
        <v>9</v>
      </c>
    </row>
    <row r="119" s="1" customFormat="true" ht="17" hidden="false" customHeight="true" outlineLevel="0" collapsed="false">
      <c r="A119" s="7" t="n">
        <v>117</v>
      </c>
      <c r="B119" s="8" t="s">
        <v>105</v>
      </c>
      <c r="C119" s="9" t="s">
        <v>18</v>
      </c>
      <c r="D119" s="10" t="s">
        <v>234</v>
      </c>
      <c r="E119" s="11" t="s">
        <v>9</v>
      </c>
    </row>
    <row r="120" s="1" customFormat="true" ht="17" hidden="false" customHeight="true" outlineLevel="0" collapsed="false">
      <c r="A120" s="7" t="n">
        <v>118</v>
      </c>
      <c r="B120" s="8" t="s">
        <v>105</v>
      </c>
      <c r="C120" s="9" t="s">
        <v>235</v>
      </c>
      <c r="D120" s="10" t="s">
        <v>236</v>
      </c>
      <c r="E120" s="11" t="s">
        <v>9</v>
      </c>
    </row>
    <row r="121" s="1" customFormat="true" ht="17" hidden="false" customHeight="true" outlineLevel="0" collapsed="false">
      <c r="A121" s="7" t="n">
        <v>119</v>
      </c>
      <c r="B121" s="8" t="s">
        <v>105</v>
      </c>
      <c r="C121" s="9" t="s">
        <v>237</v>
      </c>
      <c r="D121" s="10" t="s">
        <v>238</v>
      </c>
      <c r="E121" s="11" t="s">
        <v>9</v>
      </c>
    </row>
    <row r="122" s="1" customFormat="true" ht="17" hidden="false" customHeight="true" outlineLevel="0" collapsed="false">
      <c r="A122" s="7" t="n">
        <v>120</v>
      </c>
      <c r="B122" s="8" t="s">
        <v>105</v>
      </c>
      <c r="C122" s="9" t="s">
        <v>239</v>
      </c>
      <c r="D122" s="10" t="s">
        <v>240</v>
      </c>
      <c r="E122" s="11" t="s">
        <v>9</v>
      </c>
    </row>
    <row r="123" s="1" customFormat="true" ht="17" hidden="false" customHeight="true" outlineLevel="0" collapsed="false">
      <c r="A123" s="7" t="n">
        <v>121</v>
      </c>
      <c r="B123" s="8" t="s">
        <v>105</v>
      </c>
      <c r="C123" s="9" t="s">
        <v>241</v>
      </c>
      <c r="D123" s="10" t="s">
        <v>242</v>
      </c>
      <c r="E123" s="11" t="s">
        <v>9</v>
      </c>
    </row>
    <row r="124" s="1" customFormat="true" ht="17" hidden="false" customHeight="true" outlineLevel="0" collapsed="false">
      <c r="A124" s="7" t="n">
        <v>122</v>
      </c>
      <c r="B124" s="8" t="s">
        <v>105</v>
      </c>
      <c r="C124" s="9" t="s">
        <v>243</v>
      </c>
      <c r="D124" s="10" t="s">
        <v>244</v>
      </c>
      <c r="E124" s="11" t="s">
        <v>9</v>
      </c>
    </row>
    <row r="125" s="1" customFormat="true" ht="17" hidden="false" customHeight="true" outlineLevel="0" collapsed="false">
      <c r="A125" s="7" t="n">
        <v>123</v>
      </c>
      <c r="B125" s="8" t="s">
        <v>105</v>
      </c>
      <c r="C125" s="9" t="s">
        <v>24</v>
      </c>
      <c r="D125" s="10" t="s">
        <v>245</v>
      </c>
      <c r="E125" s="11" t="s">
        <v>9</v>
      </c>
    </row>
    <row r="126" s="1" customFormat="true" ht="17" hidden="false" customHeight="true" outlineLevel="0" collapsed="false">
      <c r="A126" s="7" t="n">
        <v>124</v>
      </c>
      <c r="B126" s="8" t="s">
        <v>105</v>
      </c>
      <c r="C126" s="9" t="s">
        <v>24</v>
      </c>
      <c r="D126" s="10" t="s">
        <v>246</v>
      </c>
      <c r="E126" s="11" t="s">
        <v>9</v>
      </c>
    </row>
    <row r="127" s="1" customFormat="true" ht="17" hidden="false" customHeight="true" outlineLevel="0" collapsed="false">
      <c r="A127" s="7" t="n">
        <v>125</v>
      </c>
      <c r="B127" s="8" t="s">
        <v>105</v>
      </c>
      <c r="C127" s="9" t="s">
        <v>24</v>
      </c>
      <c r="D127" s="10" t="s">
        <v>247</v>
      </c>
      <c r="E127" s="11" t="s">
        <v>9</v>
      </c>
    </row>
    <row r="128" s="1" customFormat="true" ht="17" hidden="false" customHeight="true" outlineLevel="0" collapsed="false">
      <c r="A128" s="7" t="n">
        <v>126</v>
      </c>
      <c r="B128" s="8" t="s">
        <v>105</v>
      </c>
      <c r="C128" s="9" t="s">
        <v>248</v>
      </c>
      <c r="D128" s="10" t="s">
        <v>249</v>
      </c>
      <c r="E128" s="11" t="s">
        <v>9</v>
      </c>
    </row>
    <row r="129" s="1" customFormat="true" ht="17" hidden="false" customHeight="true" outlineLevel="0" collapsed="false">
      <c r="A129" s="7" t="n">
        <v>127</v>
      </c>
      <c r="B129" s="8" t="s">
        <v>105</v>
      </c>
      <c r="C129" s="9" t="s">
        <v>250</v>
      </c>
      <c r="D129" s="10" t="s">
        <v>251</v>
      </c>
      <c r="E129" s="11" t="s">
        <v>9</v>
      </c>
    </row>
    <row r="130" s="1" customFormat="true" ht="17" hidden="false" customHeight="true" outlineLevel="0" collapsed="false">
      <c r="A130" s="7" t="n">
        <v>128</v>
      </c>
      <c r="B130" s="8" t="s">
        <v>105</v>
      </c>
      <c r="C130" s="9" t="s">
        <v>252</v>
      </c>
      <c r="D130" s="10" t="s">
        <v>253</v>
      </c>
      <c r="E130" s="11" t="s">
        <v>9</v>
      </c>
    </row>
    <row r="131" s="1" customFormat="true" ht="17" hidden="false" customHeight="true" outlineLevel="0" collapsed="false">
      <c r="A131" s="7" t="n">
        <v>129</v>
      </c>
      <c r="B131" s="8" t="s">
        <v>105</v>
      </c>
      <c r="C131" s="9" t="s">
        <v>254</v>
      </c>
      <c r="D131" s="10" t="s">
        <v>255</v>
      </c>
      <c r="E131" s="11" t="s">
        <v>9</v>
      </c>
    </row>
    <row r="132" s="1" customFormat="true" ht="17" hidden="false" customHeight="true" outlineLevel="0" collapsed="false">
      <c r="A132" s="7" t="n">
        <v>130</v>
      </c>
      <c r="B132" s="8" t="s">
        <v>105</v>
      </c>
      <c r="C132" s="9" t="s">
        <v>256</v>
      </c>
      <c r="D132" s="10" t="s">
        <v>257</v>
      </c>
      <c r="E132" s="11" t="s">
        <v>9</v>
      </c>
    </row>
    <row r="133" s="1" customFormat="true" ht="17" hidden="false" customHeight="true" outlineLevel="0" collapsed="false">
      <c r="A133" s="7" t="n">
        <v>131</v>
      </c>
      <c r="B133" s="8" t="s">
        <v>105</v>
      </c>
      <c r="C133" s="9" t="s">
        <v>258</v>
      </c>
      <c r="D133" s="10" t="s">
        <v>259</v>
      </c>
      <c r="E133" s="11" t="s">
        <v>9</v>
      </c>
    </row>
    <row r="134" s="1" customFormat="true" ht="17" hidden="false" customHeight="true" outlineLevel="0" collapsed="false">
      <c r="A134" s="7" t="n">
        <v>132</v>
      </c>
      <c r="B134" s="8" t="s">
        <v>105</v>
      </c>
      <c r="C134" s="9" t="s">
        <v>260</v>
      </c>
      <c r="D134" s="10" t="s">
        <v>261</v>
      </c>
      <c r="E134" s="11" t="s">
        <v>9</v>
      </c>
    </row>
    <row r="135" s="1" customFormat="true" ht="17" hidden="false" customHeight="true" outlineLevel="0" collapsed="false">
      <c r="A135" s="7" t="n">
        <v>133</v>
      </c>
      <c r="B135" s="8" t="s">
        <v>105</v>
      </c>
      <c r="C135" s="9" t="s">
        <v>262</v>
      </c>
      <c r="D135" s="10" t="s">
        <v>263</v>
      </c>
      <c r="E135" s="11" t="s">
        <v>9</v>
      </c>
    </row>
    <row r="136" s="1" customFormat="true" ht="17" hidden="false" customHeight="true" outlineLevel="0" collapsed="false">
      <c r="A136" s="7" t="n">
        <v>134</v>
      </c>
      <c r="B136" s="8" t="s">
        <v>105</v>
      </c>
      <c r="C136" s="9" t="s">
        <v>264</v>
      </c>
      <c r="D136" s="10" t="s">
        <v>265</v>
      </c>
      <c r="E136" s="11" t="s">
        <v>9</v>
      </c>
    </row>
    <row r="137" s="1" customFormat="true" ht="17" hidden="false" customHeight="true" outlineLevel="0" collapsed="false">
      <c r="A137" s="7" t="n">
        <v>135</v>
      </c>
      <c r="B137" s="8" t="s">
        <v>105</v>
      </c>
      <c r="C137" s="9" t="s">
        <v>266</v>
      </c>
      <c r="D137" s="10" t="s">
        <v>267</v>
      </c>
      <c r="E137" s="11" t="s">
        <v>9</v>
      </c>
    </row>
    <row r="138" s="1" customFormat="true" ht="17" hidden="false" customHeight="true" outlineLevel="0" collapsed="false">
      <c r="A138" s="7" t="n">
        <v>136</v>
      </c>
      <c r="B138" s="8" t="s">
        <v>105</v>
      </c>
      <c r="C138" s="9" t="s">
        <v>268</v>
      </c>
      <c r="D138" s="10" t="s">
        <v>269</v>
      </c>
      <c r="E138" s="11" t="s">
        <v>9</v>
      </c>
    </row>
    <row r="139" s="1" customFormat="true" ht="17" hidden="false" customHeight="true" outlineLevel="0" collapsed="false">
      <c r="A139" s="7" t="n">
        <v>137</v>
      </c>
      <c r="B139" s="8" t="s">
        <v>105</v>
      </c>
      <c r="C139" s="9" t="s">
        <v>270</v>
      </c>
      <c r="D139" s="10" t="s">
        <v>271</v>
      </c>
      <c r="E139" s="11" t="s">
        <v>9</v>
      </c>
    </row>
    <row r="140" s="1" customFormat="true" ht="17" hidden="false" customHeight="true" outlineLevel="0" collapsed="false">
      <c r="A140" s="7" t="n">
        <v>138</v>
      </c>
      <c r="B140" s="8" t="s">
        <v>105</v>
      </c>
      <c r="C140" s="9" t="s">
        <v>272</v>
      </c>
      <c r="D140" s="10" t="s">
        <v>273</v>
      </c>
      <c r="E140" s="11" t="s">
        <v>9</v>
      </c>
    </row>
    <row r="141" s="1" customFormat="true" ht="17" hidden="false" customHeight="true" outlineLevel="0" collapsed="false">
      <c r="A141" s="7" t="n">
        <v>139</v>
      </c>
      <c r="B141" s="8" t="s">
        <v>105</v>
      </c>
      <c r="C141" s="9" t="s">
        <v>274</v>
      </c>
      <c r="D141" s="10" t="s">
        <v>275</v>
      </c>
      <c r="E141" s="11" t="s">
        <v>9</v>
      </c>
    </row>
    <row r="142" s="1" customFormat="true" ht="17" hidden="false" customHeight="true" outlineLevel="0" collapsed="false">
      <c r="A142" s="7" t="n">
        <v>140</v>
      </c>
      <c r="B142" s="8" t="s">
        <v>105</v>
      </c>
      <c r="C142" s="9" t="s">
        <v>276</v>
      </c>
      <c r="D142" s="10" t="s">
        <v>277</v>
      </c>
      <c r="E142" s="11" t="s">
        <v>9</v>
      </c>
    </row>
    <row r="143" s="1" customFormat="true" ht="17" hidden="false" customHeight="true" outlineLevel="0" collapsed="false">
      <c r="A143" s="7" t="n">
        <v>141</v>
      </c>
      <c r="B143" s="8" t="s">
        <v>105</v>
      </c>
      <c r="C143" s="9" t="s">
        <v>278</v>
      </c>
      <c r="D143" s="10" t="s">
        <v>279</v>
      </c>
      <c r="E143" s="11" t="s">
        <v>9</v>
      </c>
    </row>
    <row r="144" s="1" customFormat="true" ht="17" hidden="false" customHeight="true" outlineLevel="0" collapsed="false">
      <c r="A144" s="7" t="n">
        <v>142</v>
      </c>
      <c r="B144" s="8" t="s">
        <v>105</v>
      </c>
      <c r="C144" s="9" t="s">
        <v>280</v>
      </c>
      <c r="D144" s="10" t="s">
        <v>281</v>
      </c>
      <c r="E144" s="11" t="s">
        <v>9</v>
      </c>
    </row>
    <row r="145" s="1" customFormat="true" ht="17" hidden="false" customHeight="true" outlineLevel="0" collapsed="false">
      <c r="A145" s="7" t="n">
        <v>143</v>
      </c>
      <c r="B145" s="8" t="s">
        <v>105</v>
      </c>
      <c r="C145" s="9" t="s">
        <v>282</v>
      </c>
      <c r="D145" s="10" t="s">
        <v>283</v>
      </c>
      <c r="E145" s="11" t="s">
        <v>9</v>
      </c>
    </row>
    <row r="146" s="1" customFormat="true" ht="17" hidden="false" customHeight="true" outlineLevel="0" collapsed="false">
      <c r="A146" s="7" t="n">
        <v>144</v>
      </c>
      <c r="B146" s="8" t="s">
        <v>105</v>
      </c>
      <c r="C146" s="9" t="s">
        <v>284</v>
      </c>
      <c r="D146" s="10" t="s">
        <v>285</v>
      </c>
      <c r="E146" s="11" t="s">
        <v>9</v>
      </c>
    </row>
    <row r="147" s="1" customFormat="true" ht="17" hidden="false" customHeight="true" outlineLevel="0" collapsed="false">
      <c r="A147" s="7" t="n">
        <v>145</v>
      </c>
      <c r="B147" s="8" t="s">
        <v>105</v>
      </c>
      <c r="C147" s="7" t="s">
        <v>286</v>
      </c>
      <c r="D147" s="10" t="s">
        <v>287</v>
      </c>
      <c r="E147" s="11" t="s">
        <v>9</v>
      </c>
    </row>
    <row r="148" s="1" customFormat="true" ht="17" hidden="false" customHeight="true" outlineLevel="0" collapsed="false">
      <c r="A148" s="7" t="n">
        <v>146</v>
      </c>
      <c r="B148" s="8" t="s">
        <v>105</v>
      </c>
      <c r="C148" s="9" t="s">
        <v>288</v>
      </c>
      <c r="D148" s="10" t="s">
        <v>289</v>
      </c>
      <c r="E148" s="11" t="s">
        <v>9</v>
      </c>
    </row>
    <row r="149" s="1" customFormat="true" ht="17" hidden="false" customHeight="true" outlineLevel="0" collapsed="false">
      <c r="A149" s="7" t="n">
        <v>147</v>
      </c>
      <c r="B149" s="8" t="s">
        <v>105</v>
      </c>
      <c r="C149" s="9" t="s">
        <v>290</v>
      </c>
      <c r="D149" s="10" t="s">
        <v>291</v>
      </c>
      <c r="E149" s="11" t="s">
        <v>9</v>
      </c>
    </row>
    <row r="150" s="1" customFormat="true" ht="17" hidden="false" customHeight="true" outlineLevel="0" collapsed="false">
      <c r="A150" s="7" t="n">
        <v>148</v>
      </c>
      <c r="B150" s="8" t="s">
        <v>105</v>
      </c>
      <c r="C150" s="9" t="s">
        <v>290</v>
      </c>
      <c r="D150" s="10" t="s">
        <v>292</v>
      </c>
      <c r="E150" s="11" t="s">
        <v>9</v>
      </c>
    </row>
    <row r="151" s="1" customFormat="true" ht="17" hidden="false" customHeight="true" outlineLevel="0" collapsed="false">
      <c r="A151" s="7" t="n">
        <v>149</v>
      </c>
      <c r="B151" s="8" t="s">
        <v>105</v>
      </c>
      <c r="C151" s="9" t="s">
        <v>293</v>
      </c>
      <c r="D151" s="10" t="s">
        <v>294</v>
      </c>
      <c r="E151" s="11" t="s">
        <v>9</v>
      </c>
    </row>
    <row r="152" s="1" customFormat="true" ht="17" hidden="false" customHeight="true" outlineLevel="0" collapsed="false">
      <c r="A152" s="7" t="n">
        <v>150</v>
      </c>
      <c r="B152" s="8" t="s">
        <v>105</v>
      </c>
      <c r="C152" s="15" t="s">
        <v>295</v>
      </c>
      <c r="D152" s="10" t="s">
        <v>296</v>
      </c>
      <c r="E152" s="11" t="s">
        <v>9</v>
      </c>
    </row>
    <row r="153" s="1" customFormat="true" ht="17" hidden="false" customHeight="true" outlineLevel="0" collapsed="false">
      <c r="A153" s="7" t="n">
        <v>151</v>
      </c>
      <c r="B153" s="8" t="s">
        <v>105</v>
      </c>
      <c r="C153" s="15" t="s">
        <v>297</v>
      </c>
      <c r="D153" s="10" t="s">
        <v>298</v>
      </c>
      <c r="E153" s="11" t="s">
        <v>9</v>
      </c>
    </row>
    <row r="154" s="1" customFormat="true" ht="17" hidden="false" customHeight="true" outlineLevel="0" collapsed="false">
      <c r="A154" s="7" t="n">
        <v>152</v>
      </c>
      <c r="B154" s="8" t="s">
        <v>105</v>
      </c>
      <c r="C154" s="15" t="s">
        <v>299</v>
      </c>
      <c r="D154" s="10" t="s">
        <v>300</v>
      </c>
      <c r="E154" s="11" t="s">
        <v>9</v>
      </c>
    </row>
    <row r="155" s="1" customFormat="true" ht="17" hidden="false" customHeight="true" outlineLevel="0" collapsed="false">
      <c r="A155" s="7" t="n">
        <v>153</v>
      </c>
      <c r="B155" s="8" t="s">
        <v>105</v>
      </c>
      <c r="C155" s="15" t="s">
        <v>301</v>
      </c>
      <c r="D155" s="10" t="s">
        <v>302</v>
      </c>
      <c r="E155" s="11" t="s">
        <v>9</v>
      </c>
    </row>
    <row r="156" s="1" customFormat="true" ht="17" hidden="false" customHeight="true" outlineLevel="0" collapsed="false">
      <c r="A156" s="7" t="n">
        <v>154</v>
      </c>
      <c r="B156" s="8" t="s">
        <v>105</v>
      </c>
      <c r="C156" s="15" t="s">
        <v>303</v>
      </c>
      <c r="D156" s="10" t="s">
        <v>304</v>
      </c>
      <c r="E156" s="11" t="s">
        <v>9</v>
      </c>
    </row>
    <row r="157" s="1" customFormat="true" ht="17" hidden="false" customHeight="true" outlineLevel="0" collapsed="false">
      <c r="A157" s="7" t="n">
        <v>155</v>
      </c>
      <c r="B157" s="8" t="s">
        <v>105</v>
      </c>
      <c r="C157" s="15" t="s">
        <v>305</v>
      </c>
      <c r="D157" s="10" t="s">
        <v>306</v>
      </c>
      <c r="E157" s="11" t="s">
        <v>9</v>
      </c>
    </row>
    <row r="158" s="1" customFormat="true" ht="17" hidden="false" customHeight="true" outlineLevel="0" collapsed="false">
      <c r="A158" s="7" t="n">
        <v>156</v>
      </c>
      <c r="B158" s="8" t="s">
        <v>105</v>
      </c>
      <c r="C158" s="15" t="s">
        <v>307</v>
      </c>
      <c r="D158" s="10" t="s">
        <v>308</v>
      </c>
      <c r="E158" s="11" t="s">
        <v>9</v>
      </c>
    </row>
    <row r="159" s="1" customFormat="true" ht="17" hidden="false" customHeight="true" outlineLevel="0" collapsed="false">
      <c r="A159" s="7" t="n">
        <v>157</v>
      </c>
      <c r="B159" s="8" t="s">
        <v>309</v>
      </c>
      <c r="C159" s="15" t="s">
        <v>310</v>
      </c>
      <c r="D159" s="10" t="s">
        <v>311</v>
      </c>
      <c r="E159" s="11" t="s">
        <v>9</v>
      </c>
    </row>
    <row r="160" s="1" customFormat="true" ht="17" hidden="false" customHeight="true" outlineLevel="0" collapsed="false">
      <c r="A160" s="7" t="n">
        <v>158</v>
      </c>
      <c r="B160" s="8" t="s">
        <v>309</v>
      </c>
      <c r="C160" s="15" t="s">
        <v>312</v>
      </c>
      <c r="D160" s="10" t="s">
        <v>313</v>
      </c>
      <c r="E160" s="11" t="s">
        <v>9</v>
      </c>
    </row>
    <row r="161" s="1" customFormat="true" ht="17" hidden="false" customHeight="true" outlineLevel="0" collapsed="false">
      <c r="A161" s="7" t="n">
        <v>159</v>
      </c>
      <c r="B161" s="8" t="s">
        <v>309</v>
      </c>
      <c r="C161" s="15" t="s">
        <v>314</v>
      </c>
      <c r="D161" s="10" t="s">
        <v>315</v>
      </c>
      <c r="E161" s="11" t="s">
        <v>9</v>
      </c>
    </row>
    <row r="162" s="1" customFormat="true" ht="17" hidden="false" customHeight="true" outlineLevel="0" collapsed="false">
      <c r="A162" s="7" t="n">
        <v>160</v>
      </c>
      <c r="B162" s="8" t="s">
        <v>309</v>
      </c>
      <c r="C162" s="15" t="s">
        <v>316</v>
      </c>
      <c r="D162" s="10" t="s">
        <v>317</v>
      </c>
      <c r="E162" s="11" t="s">
        <v>9</v>
      </c>
    </row>
    <row r="163" s="1" customFormat="true" ht="17" hidden="false" customHeight="true" outlineLevel="0" collapsed="false">
      <c r="A163" s="7" t="n">
        <v>161</v>
      </c>
      <c r="B163" s="8" t="s">
        <v>309</v>
      </c>
      <c r="C163" s="15" t="s">
        <v>318</v>
      </c>
      <c r="D163" s="10" t="s">
        <v>319</v>
      </c>
      <c r="E163" s="11" t="s">
        <v>9</v>
      </c>
    </row>
    <row r="164" s="1" customFormat="true" ht="17" hidden="false" customHeight="true" outlineLevel="0" collapsed="false">
      <c r="A164" s="7" t="n">
        <v>162</v>
      </c>
      <c r="B164" s="8" t="s">
        <v>309</v>
      </c>
      <c r="C164" s="15" t="s">
        <v>320</v>
      </c>
      <c r="D164" s="10" t="s">
        <v>321</v>
      </c>
      <c r="E164" s="11" t="s">
        <v>9</v>
      </c>
    </row>
    <row r="165" s="1" customFormat="true" ht="17" hidden="false" customHeight="true" outlineLevel="0" collapsed="false">
      <c r="A165" s="7" t="n">
        <v>163</v>
      </c>
      <c r="B165" s="8" t="s">
        <v>309</v>
      </c>
      <c r="C165" s="15" t="s">
        <v>322</v>
      </c>
      <c r="D165" s="10" t="s">
        <v>323</v>
      </c>
      <c r="E165" s="11" t="s">
        <v>9</v>
      </c>
    </row>
    <row r="166" s="1" customFormat="true" ht="17" hidden="false" customHeight="true" outlineLevel="0" collapsed="false">
      <c r="A166" s="7" t="n">
        <v>164</v>
      </c>
      <c r="B166" s="8" t="s">
        <v>309</v>
      </c>
      <c r="C166" s="15" t="s">
        <v>324</v>
      </c>
      <c r="D166" s="10" t="s">
        <v>325</v>
      </c>
      <c r="E166" s="11" t="s">
        <v>9</v>
      </c>
    </row>
    <row r="167" s="1" customFormat="true" ht="17" hidden="false" customHeight="true" outlineLevel="0" collapsed="false">
      <c r="A167" s="7" t="n">
        <v>165</v>
      </c>
      <c r="B167" s="8" t="s">
        <v>309</v>
      </c>
      <c r="C167" s="15" t="s">
        <v>326</v>
      </c>
      <c r="D167" s="10" t="s">
        <v>327</v>
      </c>
      <c r="E167" s="11" t="s">
        <v>9</v>
      </c>
    </row>
    <row r="168" s="1" customFormat="true" ht="17" hidden="false" customHeight="true" outlineLevel="0" collapsed="false">
      <c r="A168" s="7" t="n">
        <v>166</v>
      </c>
      <c r="B168" s="8" t="s">
        <v>309</v>
      </c>
      <c r="C168" s="15" t="s">
        <v>328</v>
      </c>
      <c r="D168" s="10" t="s">
        <v>329</v>
      </c>
      <c r="E168" s="11" t="s">
        <v>9</v>
      </c>
    </row>
    <row r="169" s="1" customFormat="true" ht="17" hidden="false" customHeight="true" outlineLevel="0" collapsed="false">
      <c r="A169" s="7" t="n">
        <v>167</v>
      </c>
      <c r="B169" s="8" t="s">
        <v>309</v>
      </c>
      <c r="C169" s="15" t="s">
        <v>330</v>
      </c>
      <c r="D169" s="10" t="s">
        <v>331</v>
      </c>
      <c r="E169" s="11" t="s">
        <v>9</v>
      </c>
    </row>
    <row r="170" s="1" customFormat="true" ht="17" hidden="false" customHeight="true" outlineLevel="0" collapsed="false">
      <c r="A170" s="7" t="n">
        <v>168</v>
      </c>
      <c r="B170" s="8" t="s">
        <v>309</v>
      </c>
      <c r="C170" s="15" t="s">
        <v>332</v>
      </c>
      <c r="D170" s="10" t="s">
        <v>333</v>
      </c>
      <c r="E170" s="11" t="s">
        <v>9</v>
      </c>
    </row>
    <row r="171" s="1" customFormat="true" ht="17" hidden="false" customHeight="true" outlineLevel="0" collapsed="false">
      <c r="A171" s="7" t="n">
        <v>169</v>
      </c>
      <c r="B171" s="8" t="s">
        <v>309</v>
      </c>
      <c r="C171" s="9" t="s">
        <v>334</v>
      </c>
      <c r="D171" s="10" t="s">
        <v>335</v>
      </c>
      <c r="E171" s="11" t="s">
        <v>9</v>
      </c>
    </row>
    <row r="172" s="1" customFormat="true" ht="17" hidden="false" customHeight="true" outlineLevel="0" collapsed="false">
      <c r="A172" s="7" t="n">
        <v>170</v>
      </c>
      <c r="B172" s="8" t="s">
        <v>309</v>
      </c>
      <c r="C172" s="9" t="s">
        <v>336</v>
      </c>
      <c r="D172" s="10" t="s">
        <v>337</v>
      </c>
      <c r="E172" s="11" t="s">
        <v>9</v>
      </c>
    </row>
    <row r="173" s="1" customFormat="true" ht="17" hidden="false" customHeight="true" outlineLevel="0" collapsed="false">
      <c r="A173" s="7" t="n">
        <v>171</v>
      </c>
      <c r="B173" s="8" t="s">
        <v>309</v>
      </c>
      <c r="C173" s="7" t="s">
        <v>338</v>
      </c>
      <c r="D173" s="10" t="s">
        <v>339</v>
      </c>
      <c r="E173" s="11" t="s">
        <v>9</v>
      </c>
    </row>
    <row r="174" s="1" customFormat="true" ht="17" hidden="false" customHeight="true" outlineLevel="0" collapsed="false">
      <c r="A174" s="7" t="n">
        <v>172</v>
      </c>
      <c r="B174" s="8" t="s">
        <v>309</v>
      </c>
      <c r="C174" s="9" t="s">
        <v>340</v>
      </c>
      <c r="D174" s="10" t="s">
        <v>341</v>
      </c>
      <c r="E174" s="11" t="s">
        <v>9</v>
      </c>
    </row>
    <row r="175" s="1" customFormat="true" ht="17" hidden="false" customHeight="true" outlineLevel="0" collapsed="false">
      <c r="A175" s="7" t="n">
        <v>173</v>
      </c>
      <c r="B175" s="8" t="s">
        <v>309</v>
      </c>
      <c r="C175" s="9" t="s">
        <v>342</v>
      </c>
      <c r="D175" s="10" t="s">
        <v>343</v>
      </c>
      <c r="E175" s="11" t="s">
        <v>9</v>
      </c>
    </row>
    <row r="176" s="1" customFormat="true" ht="17" hidden="false" customHeight="true" outlineLevel="0" collapsed="false">
      <c r="A176" s="7" t="n">
        <v>174</v>
      </c>
      <c r="B176" s="8" t="s">
        <v>309</v>
      </c>
      <c r="C176" s="9" t="s">
        <v>344</v>
      </c>
      <c r="D176" s="10" t="s">
        <v>345</v>
      </c>
      <c r="E176" s="11" t="s">
        <v>9</v>
      </c>
    </row>
    <row r="177" s="1" customFormat="true" ht="17" hidden="false" customHeight="true" outlineLevel="0" collapsed="false">
      <c r="A177" s="7" t="n">
        <v>175</v>
      </c>
      <c r="B177" s="8" t="s">
        <v>309</v>
      </c>
      <c r="C177" s="9" t="s">
        <v>346</v>
      </c>
      <c r="D177" s="10" t="s">
        <v>347</v>
      </c>
      <c r="E177" s="11" t="s">
        <v>9</v>
      </c>
    </row>
    <row r="178" s="1" customFormat="true" ht="17" hidden="false" customHeight="true" outlineLevel="0" collapsed="false">
      <c r="A178" s="7" t="n">
        <v>176</v>
      </c>
      <c r="B178" s="8" t="s">
        <v>309</v>
      </c>
      <c r="C178" s="9" t="s">
        <v>348</v>
      </c>
      <c r="D178" s="10" t="s">
        <v>349</v>
      </c>
      <c r="E178" s="11" t="s">
        <v>9</v>
      </c>
    </row>
    <row r="179" s="1" customFormat="true" ht="17" hidden="false" customHeight="true" outlineLevel="0" collapsed="false">
      <c r="A179" s="7" t="n">
        <v>177</v>
      </c>
      <c r="B179" s="8" t="s">
        <v>309</v>
      </c>
      <c r="C179" s="9" t="s">
        <v>350</v>
      </c>
      <c r="D179" s="10" t="s">
        <v>351</v>
      </c>
      <c r="E179" s="11" t="s">
        <v>9</v>
      </c>
    </row>
    <row r="180" s="1" customFormat="true" ht="17" hidden="false" customHeight="true" outlineLevel="0" collapsed="false">
      <c r="A180" s="7" t="n">
        <v>178</v>
      </c>
      <c r="B180" s="8" t="s">
        <v>309</v>
      </c>
      <c r="C180" s="9" t="s">
        <v>352</v>
      </c>
      <c r="D180" s="10" t="s">
        <v>353</v>
      </c>
      <c r="E180" s="11" t="s">
        <v>9</v>
      </c>
    </row>
    <row r="181" s="1" customFormat="true" ht="17" hidden="false" customHeight="true" outlineLevel="0" collapsed="false">
      <c r="A181" s="7" t="n">
        <v>179</v>
      </c>
      <c r="B181" s="8" t="s">
        <v>309</v>
      </c>
      <c r="C181" s="9" t="s">
        <v>354</v>
      </c>
      <c r="D181" s="10" t="s">
        <v>355</v>
      </c>
      <c r="E181" s="11" t="s">
        <v>9</v>
      </c>
    </row>
    <row r="182" s="1" customFormat="true" ht="17" hidden="false" customHeight="true" outlineLevel="0" collapsed="false">
      <c r="A182" s="7" t="n">
        <v>180</v>
      </c>
      <c r="B182" s="8" t="s">
        <v>309</v>
      </c>
      <c r="C182" s="7" t="s">
        <v>356</v>
      </c>
      <c r="D182" s="10" t="s">
        <v>357</v>
      </c>
      <c r="E182" s="11" t="s">
        <v>9</v>
      </c>
    </row>
    <row r="183" s="1" customFormat="true" ht="17" hidden="false" customHeight="true" outlineLevel="0" collapsed="false">
      <c r="A183" s="7" t="n">
        <v>181</v>
      </c>
      <c r="B183" s="8" t="s">
        <v>309</v>
      </c>
      <c r="C183" s="9" t="s">
        <v>358</v>
      </c>
      <c r="D183" s="10" t="s">
        <v>359</v>
      </c>
      <c r="E183" s="11" t="s">
        <v>9</v>
      </c>
    </row>
    <row r="184" s="1" customFormat="true" ht="17" hidden="false" customHeight="true" outlineLevel="0" collapsed="false">
      <c r="A184" s="7" t="n">
        <v>182</v>
      </c>
      <c r="B184" s="8" t="s">
        <v>309</v>
      </c>
      <c r="C184" s="9" t="s">
        <v>360</v>
      </c>
      <c r="D184" s="10" t="s">
        <v>361</v>
      </c>
      <c r="E184" s="11" t="s">
        <v>9</v>
      </c>
    </row>
    <row r="185" s="1" customFormat="true" ht="17" hidden="false" customHeight="true" outlineLevel="0" collapsed="false">
      <c r="A185" s="7" t="n">
        <v>183</v>
      </c>
      <c r="B185" s="8" t="s">
        <v>309</v>
      </c>
      <c r="C185" s="9" t="s">
        <v>362</v>
      </c>
      <c r="D185" s="10" t="s">
        <v>363</v>
      </c>
      <c r="E185" s="11" t="s">
        <v>9</v>
      </c>
    </row>
    <row r="186" s="1" customFormat="true" ht="17" hidden="false" customHeight="true" outlineLevel="0" collapsed="false">
      <c r="A186" s="7" t="n">
        <v>184</v>
      </c>
      <c r="B186" s="8" t="s">
        <v>309</v>
      </c>
      <c r="C186" s="9" t="s">
        <v>364</v>
      </c>
      <c r="D186" s="10" t="s">
        <v>365</v>
      </c>
      <c r="E186" s="11" t="s">
        <v>9</v>
      </c>
    </row>
    <row r="187" s="1" customFormat="true" ht="17" hidden="false" customHeight="true" outlineLevel="0" collapsed="false">
      <c r="A187" s="7" t="n">
        <v>185</v>
      </c>
      <c r="B187" s="8" t="s">
        <v>309</v>
      </c>
      <c r="C187" s="9" t="s">
        <v>366</v>
      </c>
      <c r="D187" s="10" t="s">
        <v>367</v>
      </c>
      <c r="E187" s="11" t="s">
        <v>9</v>
      </c>
    </row>
    <row r="188" s="1" customFormat="true" ht="17" hidden="false" customHeight="true" outlineLevel="0" collapsed="false">
      <c r="A188" s="7" t="n">
        <v>186</v>
      </c>
      <c r="B188" s="8" t="s">
        <v>309</v>
      </c>
      <c r="C188" s="9" t="s">
        <v>368</v>
      </c>
      <c r="D188" s="10" t="s">
        <v>369</v>
      </c>
      <c r="E188" s="11" t="s">
        <v>9</v>
      </c>
    </row>
    <row r="189" s="1" customFormat="true" ht="17" hidden="false" customHeight="true" outlineLevel="0" collapsed="false">
      <c r="A189" s="7" t="n">
        <v>187</v>
      </c>
      <c r="B189" s="8" t="s">
        <v>309</v>
      </c>
      <c r="C189" s="9" t="s">
        <v>368</v>
      </c>
      <c r="D189" s="10" t="s">
        <v>370</v>
      </c>
      <c r="E189" s="11" t="s">
        <v>9</v>
      </c>
    </row>
    <row r="190" s="1" customFormat="true" ht="17" hidden="false" customHeight="true" outlineLevel="0" collapsed="false">
      <c r="A190" s="7" t="n">
        <v>188</v>
      </c>
      <c r="B190" s="8" t="s">
        <v>309</v>
      </c>
      <c r="C190" s="9" t="s">
        <v>371</v>
      </c>
      <c r="D190" s="10" t="s">
        <v>372</v>
      </c>
      <c r="E190" s="11" t="s">
        <v>9</v>
      </c>
    </row>
    <row r="191" s="1" customFormat="true" ht="17" hidden="false" customHeight="true" outlineLevel="0" collapsed="false">
      <c r="A191" s="7" t="n">
        <v>189</v>
      </c>
      <c r="B191" s="8" t="s">
        <v>309</v>
      </c>
      <c r="C191" s="9" t="s">
        <v>373</v>
      </c>
      <c r="D191" s="10" t="s">
        <v>374</v>
      </c>
      <c r="E191" s="11" t="s">
        <v>9</v>
      </c>
    </row>
    <row r="192" s="1" customFormat="true" ht="17" hidden="false" customHeight="true" outlineLevel="0" collapsed="false">
      <c r="A192" s="7" t="n">
        <v>190</v>
      </c>
      <c r="B192" s="8" t="s">
        <v>309</v>
      </c>
      <c r="C192" s="9" t="s">
        <v>375</v>
      </c>
      <c r="D192" s="10" t="s">
        <v>376</v>
      </c>
      <c r="E192" s="11" t="s">
        <v>9</v>
      </c>
    </row>
    <row r="193" s="1" customFormat="true" ht="17" hidden="false" customHeight="true" outlineLevel="0" collapsed="false">
      <c r="A193" s="7" t="n">
        <v>191</v>
      </c>
      <c r="B193" s="8" t="s">
        <v>309</v>
      </c>
      <c r="C193" s="9" t="s">
        <v>377</v>
      </c>
      <c r="D193" s="10" t="s">
        <v>378</v>
      </c>
      <c r="E193" s="11" t="s">
        <v>9</v>
      </c>
    </row>
    <row r="194" s="1" customFormat="true" ht="17" hidden="false" customHeight="true" outlineLevel="0" collapsed="false">
      <c r="A194" s="7" t="n">
        <v>192</v>
      </c>
      <c r="B194" s="8" t="s">
        <v>309</v>
      </c>
      <c r="C194" s="9" t="s">
        <v>379</v>
      </c>
      <c r="D194" s="10" t="s">
        <v>380</v>
      </c>
      <c r="E194" s="11" t="s">
        <v>9</v>
      </c>
    </row>
    <row r="195" s="1" customFormat="true" ht="17" hidden="false" customHeight="true" outlineLevel="0" collapsed="false">
      <c r="A195" s="7" t="n">
        <v>193</v>
      </c>
      <c r="B195" s="8" t="s">
        <v>309</v>
      </c>
      <c r="C195" s="7" t="s">
        <v>381</v>
      </c>
      <c r="D195" s="10" t="s">
        <v>382</v>
      </c>
      <c r="E195" s="11" t="s">
        <v>9</v>
      </c>
    </row>
    <row r="196" s="1" customFormat="true" ht="17" hidden="false" customHeight="true" outlineLevel="0" collapsed="false">
      <c r="A196" s="7" t="n">
        <v>194</v>
      </c>
      <c r="B196" s="8" t="s">
        <v>309</v>
      </c>
      <c r="C196" s="9" t="s">
        <v>383</v>
      </c>
      <c r="D196" s="10" t="s">
        <v>384</v>
      </c>
      <c r="E196" s="11" t="s">
        <v>9</v>
      </c>
    </row>
    <row r="197" s="1" customFormat="true" ht="17" hidden="false" customHeight="true" outlineLevel="0" collapsed="false">
      <c r="A197" s="7" t="n">
        <v>195</v>
      </c>
      <c r="B197" s="8" t="s">
        <v>309</v>
      </c>
      <c r="C197" s="7" t="s">
        <v>385</v>
      </c>
      <c r="D197" s="10" t="s">
        <v>386</v>
      </c>
      <c r="E197" s="11" t="s">
        <v>9</v>
      </c>
    </row>
    <row r="198" s="1" customFormat="true" ht="17" hidden="false" customHeight="true" outlineLevel="0" collapsed="false">
      <c r="A198" s="7" t="n">
        <v>196</v>
      </c>
      <c r="B198" s="8" t="s">
        <v>309</v>
      </c>
      <c r="C198" s="7" t="s">
        <v>387</v>
      </c>
      <c r="D198" s="10" t="s">
        <v>388</v>
      </c>
      <c r="E198" s="11" t="s">
        <v>9</v>
      </c>
    </row>
    <row r="199" s="1" customFormat="true" ht="17" hidden="false" customHeight="true" outlineLevel="0" collapsed="false">
      <c r="A199" s="7" t="n">
        <v>197</v>
      </c>
      <c r="B199" s="8" t="s">
        <v>309</v>
      </c>
      <c r="C199" s="7" t="s">
        <v>389</v>
      </c>
      <c r="D199" s="10" t="s">
        <v>390</v>
      </c>
      <c r="E199" s="11" t="s">
        <v>9</v>
      </c>
    </row>
    <row r="200" s="1" customFormat="true" ht="17" hidden="false" customHeight="true" outlineLevel="0" collapsed="false">
      <c r="A200" s="7" t="n">
        <v>198</v>
      </c>
      <c r="B200" s="8" t="s">
        <v>309</v>
      </c>
      <c r="C200" s="9" t="s">
        <v>391</v>
      </c>
      <c r="D200" s="10" t="s">
        <v>392</v>
      </c>
      <c r="E200" s="11" t="s">
        <v>9</v>
      </c>
    </row>
    <row r="201" s="1" customFormat="true" ht="17" hidden="false" customHeight="true" outlineLevel="0" collapsed="false">
      <c r="A201" s="7" t="n">
        <v>199</v>
      </c>
      <c r="B201" s="8" t="s">
        <v>309</v>
      </c>
      <c r="C201" s="9" t="s">
        <v>393</v>
      </c>
      <c r="D201" s="10" t="s">
        <v>394</v>
      </c>
      <c r="E201" s="11" t="s">
        <v>9</v>
      </c>
    </row>
    <row r="202" s="1" customFormat="true" ht="17" hidden="false" customHeight="true" outlineLevel="0" collapsed="false">
      <c r="A202" s="7" t="n">
        <v>200</v>
      </c>
      <c r="B202" s="8" t="s">
        <v>309</v>
      </c>
      <c r="C202" s="7" t="s">
        <v>395</v>
      </c>
      <c r="D202" s="10" t="s">
        <v>396</v>
      </c>
      <c r="E202" s="11" t="s">
        <v>9</v>
      </c>
    </row>
    <row r="203" s="1" customFormat="true" ht="17" hidden="false" customHeight="true" outlineLevel="0" collapsed="false">
      <c r="A203" s="7" t="n">
        <v>201</v>
      </c>
      <c r="B203" s="8" t="s">
        <v>309</v>
      </c>
      <c r="C203" s="7" t="s">
        <v>397</v>
      </c>
      <c r="D203" s="10" t="s">
        <v>398</v>
      </c>
      <c r="E203" s="11" t="s">
        <v>9</v>
      </c>
    </row>
    <row r="204" s="1" customFormat="true" ht="17" hidden="false" customHeight="true" outlineLevel="0" collapsed="false">
      <c r="A204" s="7" t="n">
        <v>202</v>
      </c>
      <c r="B204" s="8" t="s">
        <v>309</v>
      </c>
      <c r="C204" s="9" t="s">
        <v>399</v>
      </c>
      <c r="D204" s="10" t="s">
        <v>400</v>
      </c>
      <c r="E204" s="11" t="s">
        <v>9</v>
      </c>
    </row>
    <row r="205" s="1" customFormat="true" ht="17" hidden="false" customHeight="true" outlineLevel="0" collapsed="false">
      <c r="A205" s="7" t="n">
        <v>203</v>
      </c>
      <c r="B205" s="8" t="s">
        <v>309</v>
      </c>
      <c r="C205" s="9" t="s">
        <v>401</v>
      </c>
      <c r="D205" s="10" t="s">
        <v>402</v>
      </c>
      <c r="E205" s="11" t="s">
        <v>9</v>
      </c>
    </row>
    <row r="206" s="1" customFormat="true" ht="17" hidden="false" customHeight="true" outlineLevel="0" collapsed="false">
      <c r="A206" s="7" t="n">
        <v>204</v>
      </c>
      <c r="B206" s="8" t="s">
        <v>309</v>
      </c>
      <c r="C206" s="9" t="s">
        <v>66</v>
      </c>
      <c r="D206" s="10" t="s">
        <v>403</v>
      </c>
      <c r="E206" s="11" t="s">
        <v>9</v>
      </c>
    </row>
    <row r="207" s="1" customFormat="true" ht="17" hidden="false" customHeight="true" outlineLevel="0" collapsed="false">
      <c r="A207" s="7" t="n">
        <v>205</v>
      </c>
      <c r="B207" s="8" t="s">
        <v>309</v>
      </c>
      <c r="C207" s="7" t="s">
        <v>404</v>
      </c>
      <c r="D207" s="10" t="s">
        <v>405</v>
      </c>
      <c r="E207" s="11" t="s">
        <v>9</v>
      </c>
    </row>
    <row r="208" s="1" customFormat="true" ht="17" hidden="false" customHeight="true" outlineLevel="0" collapsed="false">
      <c r="A208" s="7" t="n">
        <v>206</v>
      </c>
      <c r="B208" s="8" t="s">
        <v>309</v>
      </c>
      <c r="C208" s="7" t="s">
        <v>406</v>
      </c>
      <c r="D208" s="10" t="s">
        <v>407</v>
      </c>
      <c r="E208" s="11" t="s">
        <v>9</v>
      </c>
    </row>
    <row r="209" s="1" customFormat="true" ht="17" hidden="false" customHeight="true" outlineLevel="0" collapsed="false">
      <c r="A209" s="7" t="n">
        <v>207</v>
      </c>
      <c r="B209" s="8" t="s">
        <v>309</v>
      </c>
      <c r="C209" s="7" t="s">
        <v>408</v>
      </c>
      <c r="D209" s="10" t="s">
        <v>409</v>
      </c>
      <c r="E209" s="11" t="s">
        <v>9</v>
      </c>
    </row>
    <row r="210" s="1" customFormat="true" ht="17" hidden="false" customHeight="true" outlineLevel="0" collapsed="false">
      <c r="A210" s="7" t="n">
        <v>208</v>
      </c>
      <c r="B210" s="8" t="s">
        <v>309</v>
      </c>
      <c r="C210" s="7" t="s">
        <v>410</v>
      </c>
      <c r="D210" s="10" t="s">
        <v>411</v>
      </c>
      <c r="E210" s="11" t="s">
        <v>9</v>
      </c>
    </row>
    <row r="211" s="1" customFormat="true" ht="17" hidden="false" customHeight="true" outlineLevel="0" collapsed="false">
      <c r="A211" s="7" t="n">
        <v>209</v>
      </c>
      <c r="B211" s="8" t="s">
        <v>309</v>
      </c>
      <c r="C211" s="7" t="s">
        <v>412</v>
      </c>
      <c r="D211" s="10" t="s">
        <v>413</v>
      </c>
      <c r="E211" s="11" t="s">
        <v>9</v>
      </c>
    </row>
    <row r="212" s="1" customFormat="true" ht="17" hidden="false" customHeight="true" outlineLevel="0" collapsed="false">
      <c r="A212" s="7" t="n">
        <v>210</v>
      </c>
      <c r="B212" s="8" t="s">
        <v>309</v>
      </c>
      <c r="C212" s="7" t="s">
        <v>414</v>
      </c>
      <c r="D212" s="10" t="s">
        <v>415</v>
      </c>
      <c r="E212" s="11" t="s">
        <v>9</v>
      </c>
    </row>
    <row r="213" s="1" customFormat="true" ht="17" hidden="false" customHeight="true" outlineLevel="0" collapsed="false">
      <c r="A213" s="7" t="n">
        <v>211</v>
      </c>
      <c r="B213" s="8" t="s">
        <v>309</v>
      </c>
      <c r="C213" s="9" t="s">
        <v>416</v>
      </c>
      <c r="D213" s="10" t="s">
        <v>417</v>
      </c>
      <c r="E213" s="11" t="s">
        <v>9</v>
      </c>
    </row>
    <row r="214" s="1" customFormat="true" ht="17" hidden="false" customHeight="true" outlineLevel="0" collapsed="false">
      <c r="A214" s="7" t="n">
        <v>212</v>
      </c>
      <c r="B214" s="8" t="s">
        <v>309</v>
      </c>
      <c r="C214" s="7" t="s">
        <v>418</v>
      </c>
      <c r="D214" s="10" t="s">
        <v>419</v>
      </c>
      <c r="E214" s="11" t="s">
        <v>9</v>
      </c>
    </row>
    <row r="215" s="1" customFormat="true" ht="17" hidden="false" customHeight="true" outlineLevel="0" collapsed="false">
      <c r="A215" s="7" t="n">
        <v>213</v>
      </c>
      <c r="B215" s="8" t="s">
        <v>309</v>
      </c>
      <c r="C215" s="9" t="s">
        <v>420</v>
      </c>
      <c r="D215" s="10" t="s">
        <v>421</v>
      </c>
      <c r="E215" s="11" t="s">
        <v>9</v>
      </c>
    </row>
    <row r="216" s="1" customFormat="true" ht="17" hidden="false" customHeight="true" outlineLevel="0" collapsed="false">
      <c r="A216" s="7" t="n">
        <v>214</v>
      </c>
      <c r="B216" s="8" t="s">
        <v>309</v>
      </c>
      <c r="C216" s="9" t="s">
        <v>68</v>
      </c>
      <c r="D216" s="10" t="s">
        <v>422</v>
      </c>
      <c r="E216" s="11" t="s">
        <v>9</v>
      </c>
    </row>
    <row r="217" s="1" customFormat="true" ht="17" hidden="false" customHeight="true" outlineLevel="0" collapsed="false">
      <c r="A217" s="7" t="n">
        <v>215</v>
      </c>
      <c r="B217" s="8" t="s">
        <v>309</v>
      </c>
      <c r="C217" s="9" t="s">
        <v>68</v>
      </c>
      <c r="D217" s="10" t="s">
        <v>423</v>
      </c>
      <c r="E217" s="11" t="s">
        <v>9</v>
      </c>
    </row>
    <row r="218" s="1" customFormat="true" ht="17" hidden="false" customHeight="true" outlineLevel="0" collapsed="false">
      <c r="A218" s="7" t="n">
        <v>216</v>
      </c>
      <c r="B218" s="8" t="s">
        <v>309</v>
      </c>
      <c r="C218" s="9" t="s">
        <v>424</v>
      </c>
      <c r="D218" s="10" t="s">
        <v>425</v>
      </c>
      <c r="E218" s="11" t="s">
        <v>9</v>
      </c>
    </row>
    <row r="219" s="1" customFormat="true" ht="17" hidden="false" customHeight="true" outlineLevel="0" collapsed="false">
      <c r="A219" s="7" t="n">
        <v>217</v>
      </c>
      <c r="B219" s="8" t="s">
        <v>309</v>
      </c>
      <c r="C219" s="9" t="s">
        <v>426</v>
      </c>
      <c r="D219" s="10" t="s">
        <v>427</v>
      </c>
      <c r="E219" s="11" t="s">
        <v>9</v>
      </c>
    </row>
    <row r="220" s="1" customFormat="true" ht="17" hidden="false" customHeight="true" outlineLevel="0" collapsed="false">
      <c r="A220" s="7" t="n">
        <v>218</v>
      </c>
      <c r="B220" s="8" t="s">
        <v>309</v>
      </c>
      <c r="C220" s="9" t="s">
        <v>428</v>
      </c>
      <c r="D220" s="10" t="s">
        <v>429</v>
      </c>
      <c r="E220" s="11" t="s">
        <v>9</v>
      </c>
    </row>
    <row r="221" s="1" customFormat="true" ht="17" hidden="false" customHeight="true" outlineLevel="0" collapsed="false">
      <c r="A221" s="7" t="n">
        <v>219</v>
      </c>
      <c r="B221" s="8" t="s">
        <v>309</v>
      </c>
      <c r="C221" s="9" t="s">
        <v>430</v>
      </c>
      <c r="D221" s="10" t="s">
        <v>431</v>
      </c>
      <c r="E221" s="11" t="s">
        <v>9</v>
      </c>
    </row>
    <row r="222" s="1" customFormat="true" ht="17" hidden="false" customHeight="true" outlineLevel="0" collapsed="false">
      <c r="A222" s="7" t="n">
        <v>220</v>
      </c>
      <c r="B222" s="8" t="s">
        <v>309</v>
      </c>
      <c r="C222" s="7" t="s">
        <v>432</v>
      </c>
      <c r="D222" s="10" t="s">
        <v>433</v>
      </c>
      <c r="E222" s="11" t="s">
        <v>9</v>
      </c>
    </row>
    <row r="223" s="1" customFormat="true" ht="17" hidden="false" customHeight="true" outlineLevel="0" collapsed="false">
      <c r="A223" s="7" t="n">
        <v>221</v>
      </c>
      <c r="B223" s="8" t="s">
        <v>309</v>
      </c>
      <c r="C223" s="9" t="s">
        <v>434</v>
      </c>
      <c r="D223" s="10" t="s">
        <v>435</v>
      </c>
      <c r="E223" s="11" t="s">
        <v>9</v>
      </c>
    </row>
    <row r="224" s="1" customFormat="true" ht="17" hidden="false" customHeight="true" outlineLevel="0" collapsed="false">
      <c r="A224" s="7" t="n">
        <v>222</v>
      </c>
      <c r="B224" s="8" t="s">
        <v>309</v>
      </c>
      <c r="C224" s="7" t="s">
        <v>436</v>
      </c>
      <c r="D224" s="10" t="s">
        <v>437</v>
      </c>
      <c r="E224" s="11" t="s">
        <v>9</v>
      </c>
    </row>
    <row r="225" s="1" customFormat="true" ht="17" hidden="false" customHeight="true" outlineLevel="0" collapsed="false">
      <c r="A225" s="7" t="n">
        <v>223</v>
      </c>
      <c r="B225" s="8" t="s">
        <v>309</v>
      </c>
      <c r="C225" s="7" t="s">
        <v>438</v>
      </c>
      <c r="D225" s="10" t="s">
        <v>439</v>
      </c>
      <c r="E225" s="11" t="s">
        <v>9</v>
      </c>
    </row>
    <row r="226" s="1" customFormat="true" ht="17" hidden="false" customHeight="true" outlineLevel="0" collapsed="false">
      <c r="A226" s="7" t="n">
        <v>224</v>
      </c>
      <c r="B226" s="8" t="s">
        <v>309</v>
      </c>
      <c r="C226" s="9" t="s">
        <v>440</v>
      </c>
      <c r="D226" s="10" t="s">
        <v>441</v>
      </c>
      <c r="E226" s="11" t="s">
        <v>9</v>
      </c>
    </row>
    <row r="227" s="1" customFormat="true" ht="17" hidden="false" customHeight="true" outlineLevel="0" collapsed="false">
      <c r="A227" s="7" t="n">
        <v>225</v>
      </c>
      <c r="B227" s="8" t="s">
        <v>309</v>
      </c>
      <c r="C227" s="9" t="s">
        <v>24</v>
      </c>
      <c r="D227" s="10" t="s">
        <v>442</v>
      </c>
      <c r="E227" s="11" t="s">
        <v>9</v>
      </c>
    </row>
    <row r="228" s="1" customFormat="true" ht="17" hidden="false" customHeight="true" outlineLevel="0" collapsed="false">
      <c r="A228" s="7" t="n">
        <v>226</v>
      </c>
      <c r="B228" s="8" t="s">
        <v>309</v>
      </c>
      <c r="C228" s="9" t="s">
        <v>24</v>
      </c>
      <c r="D228" s="10" t="s">
        <v>443</v>
      </c>
      <c r="E228" s="11" t="s">
        <v>9</v>
      </c>
    </row>
    <row r="229" s="1" customFormat="true" ht="17" hidden="false" customHeight="true" outlineLevel="0" collapsed="false">
      <c r="A229" s="7" t="n">
        <v>227</v>
      </c>
      <c r="B229" s="8" t="s">
        <v>309</v>
      </c>
      <c r="C229" s="9" t="s">
        <v>444</v>
      </c>
      <c r="D229" s="10" t="s">
        <v>445</v>
      </c>
      <c r="E229" s="11" t="s">
        <v>9</v>
      </c>
    </row>
    <row r="230" s="1" customFormat="true" ht="17" hidden="false" customHeight="true" outlineLevel="0" collapsed="false">
      <c r="A230" s="7" t="n">
        <v>228</v>
      </c>
      <c r="B230" s="8" t="s">
        <v>309</v>
      </c>
      <c r="C230" s="9" t="s">
        <v>446</v>
      </c>
      <c r="D230" s="10" t="s">
        <v>447</v>
      </c>
      <c r="E230" s="11" t="s">
        <v>9</v>
      </c>
    </row>
    <row r="231" s="1" customFormat="true" ht="17" hidden="false" customHeight="true" outlineLevel="0" collapsed="false">
      <c r="A231" s="7" t="n">
        <v>229</v>
      </c>
      <c r="B231" s="8" t="s">
        <v>309</v>
      </c>
      <c r="C231" s="9" t="s">
        <v>448</v>
      </c>
      <c r="D231" s="10" t="s">
        <v>449</v>
      </c>
      <c r="E231" s="11" t="s">
        <v>9</v>
      </c>
    </row>
    <row r="232" s="1" customFormat="true" ht="17" hidden="false" customHeight="true" outlineLevel="0" collapsed="false">
      <c r="A232" s="7" t="n">
        <v>230</v>
      </c>
      <c r="B232" s="8" t="s">
        <v>309</v>
      </c>
      <c r="C232" s="9" t="s">
        <v>450</v>
      </c>
      <c r="D232" s="10" t="s">
        <v>451</v>
      </c>
      <c r="E232" s="11" t="s">
        <v>9</v>
      </c>
    </row>
    <row r="233" s="1" customFormat="true" ht="17" hidden="false" customHeight="true" outlineLevel="0" collapsed="false">
      <c r="A233" s="7" t="n">
        <v>231</v>
      </c>
      <c r="B233" s="8" t="s">
        <v>309</v>
      </c>
      <c r="C233" s="9" t="s">
        <v>452</v>
      </c>
      <c r="D233" s="10" t="s">
        <v>453</v>
      </c>
      <c r="E233" s="11" t="s">
        <v>9</v>
      </c>
    </row>
    <row r="234" s="1" customFormat="true" ht="17" hidden="false" customHeight="true" outlineLevel="0" collapsed="false">
      <c r="A234" s="7" t="n">
        <v>232</v>
      </c>
      <c r="B234" s="8" t="s">
        <v>309</v>
      </c>
      <c r="C234" s="9" t="s">
        <v>452</v>
      </c>
      <c r="D234" s="10" t="s">
        <v>454</v>
      </c>
      <c r="E234" s="11" t="s">
        <v>9</v>
      </c>
    </row>
    <row r="235" s="1" customFormat="true" ht="17" hidden="false" customHeight="true" outlineLevel="0" collapsed="false">
      <c r="A235" s="7" t="n">
        <v>233</v>
      </c>
      <c r="B235" s="8" t="s">
        <v>309</v>
      </c>
      <c r="C235" s="7" t="s">
        <v>455</v>
      </c>
      <c r="D235" s="10" t="s">
        <v>456</v>
      </c>
      <c r="E235" s="11" t="s">
        <v>9</v>
      </c>
    </row>
    <row r="236" s="1" customFormat="true" ht="17" hidden="false" customHeight="true" outlineLevel="0" collapsed="false">
      <c r="A236" s="7" t="n">
        <v>234</v>
      </c>
      <c r="B236" s="8" t="s">
        <v>309</v>
      </c>
      <c r="C236" s="9" t="s">
        <v>457</v>
      </c>
      <c r="D236" s="10" t="s">
        <v>458</v>
      </c>
      <c r="E236" s="11" t="s">
        <v>9</v>
      </c>
    </row>
    <row r="237" s="1" customFormat="true" ht="17" hidden="false" customHeight="true" outlineLevel="0" collapsed="false">
      <c r="A237" s="7" t="n">
        <v>235</v>
      </c>
      <c r="B237" s="8" t="s">
        <v>309</v>
      </c>
      <c r="C237" s="9" t="s">
        <v>459</v>
      </c>
      <c r="D237" s="10" t="s">
        <v>460</v>
      </c>
      <c r="E237" s="11" t="s">
        <v>9</v>
      </c>
    </row>
    <row r="238" s="1" customFormat="true" ht="17" hidden="false" customHeight="true" outlineLevel="0" collapsed="false">
      <c r="A238" s="7" t="n">
        <v>236</v>
      </c>
      <c r="B238" s="8" t="s">
        <v>309</v>
      </c>
      <c r="C238" s="9" t="s">
        <v>461</v>
      </c>
      <c r="D238" s="10" t="s">
        <v>462</v>
      </c>
      <c r="E238" s="11" t="s">
        <v>9</v>
      </c>
    </row>
    <row r="239" s="1" customFormat="true" ht="17" hidden="false" customHeight="true" outlineLevel="0" collapsed="false">
      <c r="A239" s="7" t="n">
        <v>237</v>
      </c>
      <c r="B239" s="8" t="s">
        <v>309</v>
      </c>
      <c r="C239" s="9" t="s">
        <v>463</v>
      </c>
      <c r="D239" s="10" t="s">
        <v>464</v>
      </c>
      <c r="E239" s="11" t="s">
        <v>9</v>
      </c>
    </row>
    <row r="240" s="1" customFormat="true" ht="17" hidden="false" customHeight="true" outlineLevel="0" collapsed="false">
      <c r="A240" s="7" t="n">
        <v>238</v>
      </c>
      <c r="B240" s="8" t="s">
        <v>309</v>
      </c>
      <c r="C240" s="9" t="s">
        <v>465</v>
      </c>
      <c r="D240" s="10" t="s">
        <v>466</v>
      </c>
      <c r="E240" s="11" t="s">
        <v>9</v>
      </c>
    </row>
    <row r="241" s="1" customFormat="true" ht="17" hidden="false" customHeight="true" outlineLevel="0" collapsed="false">
      <c r="A241" s="7" t="n">
        <v>239</v>
      </c>
      <c r="B241" s="8" t="s">
        <v>309</v>
      </c>
      <c r="C241" s="9" t="s">
        <v>467</v>
      </c>
      <c r="D241" s="10" t="s">
        <v>468</v>
      </c>
      <c r="E241" s="11" t="s">
        <v>9</v>
      </c>
    </row>
    <row r="242" s="1" customFormat="true" ht="17" hidden="false" customHeight="true" outlineLevel="0" collapsed="false">
      <c r="A242" s="7" t="n">
        <v>240</v>
      </c>
      <c r="B242" s="8" t="s">
        <v>309</v>
      </c>
      <c r="C242" s="9" t="s">
        <v>469</v>
      </c>
      <c r="D242" s="10" t="s">
        <v>470</v>
      </c>
      <c r="E242" s="11" t="s">
        <v>9</v>
      </c>
    </row>
    <row r="243" s="1" customFormat="true" ht="17" hidden="false" customHeight="true" outlineLevel="0" collapsed="false">
      <c r="A243" s="7" t="n">
        <v>241</v>
      </c>
      <c r="B243" s="8" t="s">
        <v>309</v>
      </c>
      <c r="C243" s="9" t="s">
        <v>471</v>
      </c>
      <c r="D243" s="10" t="s">
        <v>472</v>
      </c>
      <c r="E243" s="11" t="s">
        <v>9</v>
      </c>
    </row>
    <row r="244" s="1" customFormat="true" ht="17" hidden="false" customHeight="true" outlineLevel="0" collapsed="false">
      <c r="A244" s="7" t="n">
        <v>242</v>
      </c>
      <c r="B244" s="8" t="s">
        <v>309</v>
      </c>
      <c r="C244" s="9" t="s">
        <v>473</v>
      </c>
      <c r="D244" s="10" t="s">
        <v>474</v>
      </c>
      <c r="E244" s="11" t="s">
        <v>9</v>
      </c>
    </row>
    <row r="245" s="1" customFormat="true" ht="17" hidden="false" customHeight="true" outlineLevel="0" collapsed="false">
      <c r="A245" s="7" t="n">
        <v>243</v>
      </c>
      <c r="B245" s="8" t="s">
        <v>309</v>
      </c>
      <c r="C245" s="9" t="s">
        <v>475</v>
      </c>
      <c r="D245" s="10" t="s">
        <v>476</v>
      </c>
      <c r="E245" s="11" t="s">
        <v>9</v>
      </c>
    </row>
    <row r="246" s="1" customFormat="true" ht="17" hidden="false" customHeight="true" outlineLevel="0" collapsed="false">
      <c r="A246" s="7" t="n">
        <v>244</v>
      </c>
      <c r="B246" s="8" t="s">
        <v>309</v>
      </c>
      <c r="C246" s="9" t="s">
        <v>477</v>
      </c>
      <c r="D246" s="10" t="s">
        <v>478</v>
      </c>
      <c r="E246" s="11" t="s">
        <v>9</v>
      </c>
    </row>
    <row r="247" s="1" customFormat="true" ht="17" hidden="false" customHeight="true" outlineLevel="0" collapsed="false">
      <c r="A247" s="7" t="n">
        <v>245</v>
      </c>
      <c r="B247" s="8" t="s">
        <v>309</v>
      </c>
      <c r="C247" s="9" t="s">
        <v>479</v>
      </c>
      <c r="D247" s="10" t="s">
        <v>480</v>
      </c>
      <c r="E247" s="11" t="s">
        <v>9</v>
      </c>
    </row>
    <row r="248" s="1" customFormat="true" ht="17" hidden="false" customHeight="true" outlineLevel="0" collapsed="false">
      <c r="A248" s="7" t="n">
        <v>246</v>
      </c>
      <c r="B248" s="8" t="s">
        <v>309</v>
      </c>
      <c r="C248" s="7" t="s">
        <v>481</v>
      </c>
      <c r="D248" s="10" t="s">
        <v>482</v>
      </c>
      <c r="E248" s="11" t="s">
        <v>9</v>
      </c>
    </row>
    <row r="249" s="1" customFormat="true" ht="17" hidden="false" customHeight="true" outlineLevel="0" collapsed="false">
      <c r="A249" s="7" t="n">
        <v>247</v>
      </c>
      <c r="B249" s="8" t="s">
        <v>309</v>
      </c>
      <c r="C249" s="9" t="s">
        <v>483</v>
      </c>
      <c r="D249" s="10" t="s">
        <v>484</v>
      </c>
      <c r="E249" s="11" t="s">
        <v>9</v>
      </c>
    </row>
    <row r="250" s="1" customFormat="true" ht="17" hidden="false" customHeight="true" outlineLevel="0" collapsed="false">
      <c r="A250" s="7" t="n">
        <v>248</v>
      </c>
      <c r="B250" s="8" t="s">
        <v>309</v>
      </c>
      <c r="C250" s="9" t="s">
        <v>485</v>
      </c>
      <c r="D250" s="10" t="s">
        <v>486</v>
      </c>
      <c r="E250" s="11" t="s">
        <v>9</v>
      </c>
    </row>
    <row r="251" s="1" customFormat="true" ht="17" hidden="false" customHeight="true" outlineLevel="0" collapsed="false">
      <c r="A251" s="7" t="n">
        <v>249</v>
      </c>
      <c r="B251" s="8" t="s">
        <v>309</v>
      </c>
      <c r="C251" s="9" t="s">
        <v>487</v>
      </c>
      <c r="D251" s="10" t="s">
        <v>488</v>
      </c>
      <c r="E251" s="11" t="s">
        <v>9</v>
      </c>
    </row>
    <row r="252" s="1" customFormat="true" ht="17" hidden="false" customHeight="true" outlineLevel="0" collapsed="false">
      <c r="A252" s="7" t="n">
        <v>250</v>
      </c>
      <c r="B252" s="8" t="s">
        <v>309</v>
      </c>
      <c r="C252" s="7" t="s">
        <v>489</v>
      </c>
      <c r="D252" s="10" t="s">
        <v>490</v>
      </c>
      <c r="E252" s="11" t="s">
        <v>9</v>
      </c>
    </row>
    <row r="253" s="1" customFormat="true" ht="17" hidden="false" customHeight="true" outlineLevel="0" collapsed="false">
      <c r="A253" s="7" t="n">
        <v>251</v>
      </c>
      <c r="B253" s="8" t="s">
        <v>309</v>
      </c>
      <c r="C253" s="9" t="s">
        <v>491</v>
      </c>
      <c r="D253" s="10" t="s">
        <v>492</v>
      </c>
      <c r="E253" s="11" t="s">
        <v>9</v>
      </c>
    </row>
    <row r="254" s="1" customFormat="true" ht="17" hidden="false" customHeight="true" outlineLevel="0" collapsed="false">
      <c r="A254" s="7" t="n">
        <v>252</v>
      </c>
      <c r="B254" s="8" t="s">
        <v>309</v>
      </c>
      <c r="C254" s="9" t="s">
        <v>493</v>
      </c>
      <c r="D254" s="10" t="s">
        <v>494</v>
      </c>
      <c r="E254" s="11" t="s">
        <v>9</v>
      </c>
    </row>
    <row r="255" s="1" customFormat="true" ht="17" hidden="false" customHeight="true" outlineLevel="0" collapsed="false">
      <c r="A255" s="7" t="n">
        <v>253</v>
      </c>
      <c r="B255" s="8" t="s">
        <v>309</v>
      </c>
      <c r="C255" s="9" t="s">
        <v>495</v>
      </c>
      <c r="D255" s="10" t="s">
        <v>496</v>
      </c>
      <c r="E255" s="11" t="s">
        <v>9</v>
      </c>
    </row>
    <row r="256" s="1" customFormat="true" ht="17" hidden="false" customHeight="true" outlineLevel="0" collapsed="false">
      <c r="A256" s="7" t="n">
        <v>254</v>
      </c>
      <c r="B256" s="8" t="s">
        <v>309</v>
      </c>
      <c r="C256" s="9" t="s">
        <v>497</v>
      </c>
      <c r="D256" s="10" t="s">
        <v>498</v>
      </c>
      <c r="E256" s="11" t="s">
        <v>9</v>
      </c>
    </row>
    <row r="257" s="1" customFormat="true" ht="17" hidden="false" customHeight="true" outlineLevel="0" collapsed="false">
      <c r="A257" s="7" t="n">
        <v>255</v>
      </c>
      <c r="B257" s="8" t="s">
        <v>309</v>
      </c>
      <c r="C257" s="7" t="s">
        <v>499</v>
      </c>
      <c r="D257" s="10" t="s">
        <v>500</v>
      </c>
      <c r="E257" s="11" t="s">
        <v>9</v>
      </c>
    </row>
    <row r="258" s="1" customFormat="true" ht="17" hidden="false" customHeight="true" outlineLevel="0" collapsed="false">
      <c r="A258" s="7" t="n">
        <v>256</v>
      </c>
      <c r="B258" s="8" t="s">
        <v>309</v>
      </c>
      <c r="C258" s="9" t="s">
        <v>501</v>
      </c>
      <c r="D258" s="10" t="s">
        <v>502</v>
      </c>
      <c r="E258" s="11" t="s">
        <v>9</v>
      </c>
    </row>
    <row r="259" s="1" customFormat="true" ht="17" hidden="false" customHeight="true" outlineLevel="0" collapsed="false">
      <c r="A259" s="7" t="n">
        <v>257</v>
      </c>
      <c r="B259" s="8" t="s">
        <v>309</v>
      </c>
      <c r="C259" s="9" t="s">
        <v>503</v>
      </c>
      <c r="D259" s="10" t="s">
        <v>504</v>
      </c>
      <c r="E259" s="11" t="s">
        <v>9</v>
      </c>
    </row>
    <row r="260" s="1" customFormat="true" ht="17" hidden="false" customHeight="true" outlineLevel="0" collapsed="false">
      <c r="A260" s="7" t="n">
        <v>258</v>
      </c>
      <c r="B260" s="12" t="s">
        <v>309</v>
      </c>
      <c r="C260" s="7" t="s">
        <v>505</v>
      </c>
      <c r="D260" s="10" t="s">
        <v>506</v>
      </c>
      <c r="E260" s="11" t="s">
        <v>9</v>
      </c>
    </row>
    <row r="261" s="1" customFormat="true" ht="17" hidden="false" customHeight="true" outlineLevel="0" collapsed="false">
      <c r="A261" s="7" t="n">
        <v>259</v>
      </c>
      <c r="B261" s="8" t="s">
        <v>507</v>
      </c>
      <c r="C261" s="9" t="s">
        <v>508</v>
      </c>
      <c r="D261" s="16" t="s">
        <v>509</v>
      </c>
      <c r="E261" s="11" t="s">
        <v>9</v>
      </c>
    </row>
    <row r="262" s="1" customFormat="true" ht="17" hidden="false" customHeight="true" outlineLevel="0" collapsed="false">
      <c r="A262" s="7" t="n">
        <v>260</v>
      </c>
      <c r="B262" s="8" t="s">
        <v>507</v>
      </c>
      <c r="C262" s="9" t="s">
        <v>510</v>
      </c>
      <c r="D262" s="10" t="s">
        <v>511</v>
      </c>
      <c r="E262" s="11" t="s">
        <v>9</v>
      </c>
    </row>
    <row r="263" s="1" customFormat="true" ht="17" hidden="false" customHeight="true" outlineLevel="0" collapsed="false">
      <c r="A263" s="7" t="n">
        <v>261</v>
      </c>
      <c r="B263" s="8" t="s">
        <v>507</v>
      </c>
      <c r="C263" s="7" t="s">
        <v>512</v>
      </c>
      <c r="D263" s="10" t="s">
        <v>513</v>
      </c>
      <c r="E263" s="11" t="s">
        <v>9</v>
      </c>
    </row>
    <row r="264" s="1" customFormat="true" ht="17" hidden="false" customHeight="true" outlineLevel="0" collapsed="false">
      <c r="A264" s="7" t="n">
        <v>262</v>
      </c>
      <c r="B264" s="8" t="s">
        <v>507</v>
      </c>
      <c r="C264" s="9" t="s">
        <v>514</v>
      </c>
      <c r="D264" s="10" t="s">
        <v>515</v>
      </c>
      <c r="E264" s="11" t="s">
        <v>9</v>
      </c>
    </row>
    <row r="265" s="1" customFormat="true" ht="17" hidden="false" customHeight="true" outlineLevel="0" collapsed="false">
      <c r="A265" s="7" t="n">
        <v>263</v>
      </c>
      <c r="B265" s="8" t="s">
        <v>507</v>
      </c>
      <c r="C265" s="9" t="s">
        <v>516</v>
      </c>
      <c r="D265" s="10" t="s">
        <v>517</v>
      </c>
      <c r="E265" s="11" t="s">
        <v>9</v>
      </c>
    </row>
    <row r="266" s="1" customFormat="true" ht="17" hidden="false" customHeight="true" outlineLevel="0" collapsed="false">
      <c r="A266" s="7" t="n">
        <v>264</v>
      </c>
      <c r="B266" s="8" t="s">
        <v>507</v>
      </c>
      <c r="C266" s="9" t="s">
        <v>518</v>
      </c>
      <c r="D266" s="10" t="s">
        <v>519</v>
      </c>
      <c r="E266" s="11" t="s">
        <v>9</v>
      </c>
    </row>
    <row r="267" s="1" customFormat="true" ht="17" hidden="false" customHeight="true" outlineLevel="0" collapsed="false">
      <c r="A267" s="7" t="n">
        <v>265</v>
      </c>
      <c r="B267" s="8" t="s">
        <v>507</v>
      </c>
      <c r="C267" s="9" t="s">
        <v>520</v>
      </c>
      <c r="D267" s="10" t="s">
        <v>521</v>
      </c>
      <c r="E267" s="11" t="s">
        <v>9</v>
      </c>
    </row>
    <row r="268" s="1" customFormat="true" ht="17" hidden="false" customHeight="true" outlineLevel="0" collapsed="false">
      <c r="A268" s="7" t="n">
        <v>266</v>
      </c>
      <c r="B268" s="8" t="s">
        <v>507</v>
      </c>
      <c r="C268" s="9" t="s">
        <v>522</v>
      </c>
      <c r="D268" s="10" t="s">
        <v>523</v>
      </c>
      <c r="E268" s="11" t="s">
        <v>9</v>
      </c>
    </row>
    <row r="269" s="1" customFormat="true" ht="17" hidden="false" customHeight="true" outlineLevel="0" collapsed="false">
      <c r="A269" s="7" t="n">
        <v>267</v>
      </c>
      <c r="B269" s="8" t="s">
        <v>507</v>
      </c>
      <c r="C269" s="9" t="s">
        <v>524</v>
      </c>
      <c r="D269" s="10" t="s">
        <v>525</v>
      </c>
      <c r="E269" s="11" t="s">
        <v>9</v>
      </c>
    </row>
    <row r="270" s="1" customFormat="true" ht="17" hidden="false" customHeight="true" outlineLevel="0" collapsed="false">
      <c r="A270" s="7" t="n">
        <v>268</v>
      </c>
      <c r="B270" s="8" t="s">
        <v>507</v>
      </c>
      <c r="C270" s="9" t="s">
        <v>526</v>
      </c>
      <c r="D270" s="10" t="s">
        <v>527</v>
      </c>
      <c r="E270" s="11" t="s">
        <v>9</v>
      </c>
    </row>
    <row r="271" s="1" customFormat="true" ht="17" hidden="false" customHeight="true" outlineLevel="0" collapsed="false">
      <c r="A271" s="7" t="n">
        <v>269</v>
      </c>
      <c r="B271" s="8" t="s">
        <v>507</v>
      </c>
      <c r="C271" s="9" t="s">
        <v>528</v>
      </c>
      <c r="D271" s="10" t="s">
        <v>529</v>
      </c>
      <c r="E271" s="11" t="s">
        <v>9</v>
      </c>
    </row>
    <row r="272" s="1" customFormat="true" ht="17" hidden="false" customHeight="true" outlineLevel="0" collapsed="false">
      <c r="A272" s="7" t="n">
        <v>270</v>
      </c>
      <c r="B272" s="8" t="s">
        <v>507</v>
      </c>
      <c r="C272" s="9" t="s">
        <v>530</v>
      </c>
      <c r="D272" s="10" t="s">
        <v>531</v>
      </c>
      <c r="E272" s="11" t="s">
        <v>9</v>
      </c>
    </row>
    <row r="273" s="1" customFormat="true" ht="17" hidden="false" customHeight="true" outlineLevel="0" collapsed="false">
      <c r="A273" s="7" t="n">
        <v>271</v>
      </c>
      <c r="B273" s="8" t="s">
        <v>507</v>
      </c>
      <c r="C273" s="9" t="s">
        <v>532</v>
      </c>
      <c r="D273" s="10" t="s">
        <v>533</v>
      </c>
      <c r="E273" s="11" t="s">
        <v>9</v>
      </c>
    </row>
    <row r="274" s="1" customFormat="true" ht="17" hidden="false" customHeight="true" outlineLevel="0" collapsed="false">
      <c r="A274" s="7" t="n">
        <v>272</v>
      </c>
      <c r="B274" s="8" t="s">
        <v>507</v>
      </c>
      <c r="C274" s="9" t="s">
        <v>534</v>
      </c>
      <c r="D274" s="10" t="s">
        <v>535</v>
      </c>
      <c r="E274" s="11" t="s">
        <v>9</v>
      </c>
    </row>
    <row r="275" s="1" customFormat="true" ht="17" hidden="false" customHeight="true" outlineLevel="0" collapsed="false">
      <c r="A275" s="7" t="n">
        <v>273</v>
      </c>
      <c r="B275" s="8" t="s">
        <v>507</v>
      </c>
      <c r="C275" s="9" t="s">
        <v>536</v>
      </c>
      <c r="D275" s="10" t="s">
        <v>537</v>
      </c>
      <c r="E275" s="11" t="s">
        <v>9</v>
      </c>
    </row>
    <row r="276" s="1" customFormat="true" ht="17" hidden="false" customHeight="true" outlineLevel="0" collapsed="false">
      <c r="A276" s="7" t="n">
        <v>274</v>
      </c>
      <c r="B276" s="8" t="s">
        <v>507</v>
      </c>
      <c r="C276" s="7" t="s">
        <v>538</v>
      </c>
      <c r="D276" s="10" t="s">
        <v>539</v>
      </c>
      <c r="E276" s="11" t="s">
        <v>9</v>
      </c>
    </row>
    <row r="277" s="1" customFormat="true" ht="17" hidden="false" customHeight="true" outlineLevel="0" collapsed="false">
      <c r="A277" s="7" t="n">
        <v>275</v>
      </c>
      <c r="B277" s="8" t="s">
        <v>507</v>
      </c>
      <c r="C277" s="9" t="s">
        <v>540</v>
      </c>
      <c r="D277" s="10" t="s">
        <v>541</v>
      </c>
      <c r="E277" s="11" t="s">
        <v>9</v>
      </c>
    </row>
    <row r="278" s="1" customFormat="true" ht="17" hidden="false" customHeight="true" outlineLevel="0" collapsed="false">
      <c r="A278" s="7" t="n">
        <v>276</v>
      </c>
      <c r="B278" s="8" t="s">
        <v>507</v>
      </c>
      <c r="C278" s="9" t="s">
        <v>542</v>
      </c>
      <c r="D278" s="10" t="s">
        <v>543</v>
      </c>
      <c r="E278" s="11" t="s">
        <v>9</v>
      </c>
    </row>
    <row r="279" s="1" customFormat="true" ht="17" hidden="false" customHeight="true" outlineLevel="0" collapsed="false">
      <c r="A279" s="7" t="n">
        <v>277</v>
      </c>
      <c r="B279" s="8" t="s">
        <v>507</v>
      </c>
      <c r="C279" s="9" t="s">
        <v>544</v>
      </c>
      <c r="D279" s="10" t="s">
        <v>545</v>
      </c>
      <c r="E279" s="11" t="s">
        <v>9</v>
      </c>
    </row>
    <row r="280" s="1" customFormat="true" ht="17" hidden="false" customHeight="true" outlineLevel="0" collapsed="false">
      <c r="A280" s="7" t="n">
        <v>278</v>
      </c>
      <c r="B280" s="8" t="s">
        <v>507</v>
      </c>
      <c r="C280" s="7" t="s">
        <v>546</v>
      </c>
      <c r="D280" s="10" t="s">
        <v>547</v>
      </c>
      <c r="E280" s="11" t="s">
        <v>9</v>
      </c>
    </row>
    <row r="281" s="1" customFormat="true" ht="17" hidden="false" customHeight="true" outlineLevel="0" collapsed="false">
      <c r="A281" s="7" t="n">
        <v>279</v>
      </c>
      <c r="B281" s="8" t="s">
        <v>507</v>
      </c>
      <c r="C281" s="7" t="s">
        <v>548</v>
      </c>
      <c r="D281" s="10" t="s">
        <v>549</v>
      </c>
      <c r="E281" s="11" t="s">
        <v>9</v>
      </c>
    </row>
    <row r="282" s="1" customFormat="true" ht="17" hidden="false" customHeight="true" outlineLevel="0" collapsed="false">
      <c r="A282" s="7" t="n">
        <v>280</v>
      </c>
      <c r="B282" s="8" t="s">
        <v>507</v>
      </c>
      <c r="C282" s="9" t="s">
        <v>550</v>
      </c>
      <c r="D282" s="10" t="s">
        <v>551</v>
      </c>
      <c r="E282" s="11" t="s">
        <v>9</v>
      </c>
    </row>
    <row r="283" s="1" customFormat="true" ht="17" hidden="false" customHeight="true" outlineLevel="0" collapsed="false">
      <c r="A283" s="7" t="n">
        <v>281</v>
      </c>
      <c r="B283" s="8" t="s">
        <v>507</v>
      </c>
      <c r="C283" s="9" t="s">
        <v>552</v>
      </c>
      <c r="D283" s="10" t="s">
        <v>553</v>
      </c>
      <c r="E283" s="11" t="s">
        <v>9</v>
      </c>
    </row>
    <row r="284" s="1" customFormat="true" ht="17" hidden="false" customHeight="true" outlineLevel="0" collapsed="false">
      <c r="A284" s="7" t="n">
        <v>282</v>
      </c>
      <c r="B284" s="8" t="s">
        <v>507</v>
      </c>
      <c r="C284" s="9" t="s">
        <v>554</v>
      </c>
      <c r="D284" s="10" t="s">
        <v>555</v>
      </c>
      <c r="E284" s="11" t="s">
        <v>9</v>
      </c>
    </row>
    <row r="285" s="1" customFormat="true" ht="17" hidden="false" customHeight="true" outlineLevel="0" collapsed="false">
      <c r="A285" s="7" t="n">
        <v>283</v>
      </c>
      <c r="B285" s="8" t="s">
        <v>507</v>
      </c>
      <c r="C285" s="9" t="s">
        <v>556</v>
      </c>
      <c r="D285" s="10" t="s">
        <v>557</v>
      </c>
      <c r="E285" s="11" t="s">
        <v>9</v>
      </c>
    </row>
    <row r="286" s="1" customFormat="true" ht="17" hidden="false" customHeight="true" outlineLevel="0" collapsed="false">
      <c r="A286" s="7" t="n">
        <v>284</v>
      </c>
      <c r="B286" s="8" t="s">
        <v>507</v>
      </c>
      <c r="C286" s="9" t="s">
        <v>558</v>
      </c>
      <c r="D286" s="10" t="s">
        <v>559</v>
      </c>
      <c r="E286" s="11" t="s">
        <v>9</v>
      </c>
    </row>
    <row r="287" s="1" customFormat="true" ht="17" hidden="false" customHeight="true" outlineLevel="0" collapsed="false">
      <c r="A287" s="7" t="n">
        <v>285</v>
      </c>
      <c r="B287" s="8" t="s">
        <v>507</v>
      </c>
      <c r="C287" s="9" t="s">
        <v>560</v>
      </c>
      <c r="D287" s="10" t="s">
        <v>561</v>
      </c>
      <c r="E287" s="11" t="s">
        <v>9</v>
      </c>
    </row>
    <row r="288" s="1" customFormat="true" ht="17" hidden="false" customHeight="true" outlineLevel="0" collapsed="false">
      <c r="A288" s="7" t="n">
        <v>286</v>
      </c>
      <c r="B288" s="8" t="s">
        <v>507</v>
      </c>
      <c r="C288" s="9" t="s">
        <v>562</v>
      </c>
      <c r="D288" s="10" t="s">
        <v>563</v>
      </c>
      <c r="E288" s="11" t="s">
        <v>9</v>
      </c>
    </row>
    <row r="289" s="1" customFormat="true" ht="17" hidden="false" customHeight="true" outlineLevel="0" collapsed="false">
      <c r="A289" s="7" t="n">
        <v>287</v>
      </c>
      <c r="B289" s="8" t="s">
        <v>507</v>
      </c>
      <c r="C289" s="7" t="s">
        <v>564</v>
      </c>
      <c r="D289" s="10" t="s">
        <v>565</v>
      </c>
      <c r="E289" s="11" t="s">
        <v>9</v>
      </c>
    </row>
    <row r="290" s="1" customFormat="true" ht="17" hidden="false" customHeight="true" outlineLevel="0" collapsed="false">
      <c r="A290" s="7" t="n">
        <v>288</v>
      </c>
      <c r="B290" s="8" t="s">
        <v>507</v>
      </c>
      <c r="C290" s="7" t="s">
        <v>566</v>
      </c>
      <c r="D290" s="10" t="s">
        <v>567</v>
      </c>
      <c r="E290" s="11" t="s">
        <v>9</v>
      </c>
    </row>
    <row r="291" s="1" customFormat="true" ht="17" hidden="false" customHeight="true" outlineLevel="0" collapsed="false">
      <c r="A291" s="7" t="n">
        <v>289</v>
      </c>
      <c r="B291" s="8" t="s">
        <v>507</v>
      </c>
      <c r="C291" s="7" t="s">
        <v>568</v>
      </c>
      <c r="D291" s="10" t="s">
        <v>569</v>
      </c>
      <c r="E291" s="11" t="s">
        <v>9</v>
      </c>
    </row>
    <row r="292" s="1" customFormat="true" ht="17" hidden="false" customHeight="true" outlineLevel="0" collapsed="false">
      <c r="A292" s="7" t="n">
        <v>290</v>
      </c>
      <c r="B292" s="8" t="s">
        <v>507</v>
      </c>
      <c r="C292" s="7" t="s">
        <v>570</v>
      </c>
      <c r="D292" s="10" t="s">
        <v>571</v>
      </c>
      <c r="E292" s="11" t="s">
        <v>9</v>
      </c>
    </row>
    <row r="293" s="1" customFormat="true" ht="17" hidden="false" customHeight="true" outlineLevel="0" collapsed="false">
      <c r="A293" s="7" t="n">
        <v>291</v>
      </c>
      <c r="B293" s="8" t="s">
        <v>507</v>
      </c>
      <c r="C293" s="9" t="s">
        <v>572</v>
      </c>
      <c r="D293" s="10" t="s">
        <v>573</v>
      </c>
      <c r="E293" s="11" t="s">
        <v>9</v>
      </c>
    </row>
    <row r="294" s="1" customFormat="true" ht="17" hidden="false" customHeight="true" outlineLevel="0" collapsed="false">
      <c r="A294" s="7" t="n">
        <v>292</v>
      </c>
      <c r="B294" s="8" t="s">
        <v>507</v>
      </c>
      <c r="C294" s="9" t="s">
        <v>574</v>
      </c>
      <c r="D294" s="10" t="s">
        <v>575</v>
      </c>
      <c r="E294" s="11" t="s">
        <v>9</v>
      </c>
    </row>
    <row r="295" s="1" customFormat="true" ht="17" hidden="false" customHeight="true" outlineLevel="0" collapsed="false">
      <c r="A295" s="7" t="n">
        <v>293</v>
      </c>
      <c r="B295" s="8" t="s">
        <v>507</v>
      </c>
      <c r="C295" s="9" t="s">
        <v>576</v>
      </c>
      <c r="D295" s="10" t="s">
        <v>577</v>
      </c>
      <c r="E295" s="11" t="s">
        <v>9</v>
      </c>
    </row>
    <row r="296" s="1" customFormat="true" ht="17" hidden="false" customHeight="true" outlineLevel="0" collapsed="false">
      <c r="A296" s="7" t="n">
        <v>294</v>
      </c>
      <c r="B296" s="8" t="s">
        <v>507</v>
      </c>
      <c r="C296" s="9" t="s">
        <v>578</v>
      </c>
      <c r="D296" s="10" t="s">
        <v>579</v>
      </c>
      <c r="E296" s="11" t="s">
        <v>9</v>
      </c>
    </row>
    <row r="297" s="1" customFormat="true" ht="17" hidden="false" customHeight="true" outlineLevel="0" collapsed="false">
      <c r="A297" s="7" t="n">
        <v>295</v>
      </c>
      <c r="B297" s="8" t="s">
        <v>507</v>
      </c>
      <c r="C297" s="9" t="s">
        <v>580</v>
      </c>
      <c r="D297" s="10" t="s">
        <v>581</v>
      </c>
      <c r="E297" s="11" t="s">
        <v>9</v>
      </c>
    </row>
    <row r="298" s="1" customFormat="true" ht="17" hidden="false" customHeight="true" outlineLevel="0" collapsed="false">
      <c r="A298" s="7" t="n">
        <v>296</v>
      </c>
      <c r="B298" s="8" t="s">
        <v>507</v>
      </c>
      <c r="C298" s="9" t="s">
        <v>582</v>
      </c>
      <c r="D298" s="10" t="s">
        <v>583</v>
      </c>
      <c r="E298" s="11" t="s">
        <v>9</v>
      </c>
    </row>
    <row r="299" s="1" customFormat="true" ht="17" hidden="false" customHeight="true" outlineLevel="0" collapsed="false">
      <c r="A299" s="7" t="n">
        <v>297</v>
      </c>
      <c r="B299" s="8" t="s">
        <v>507</v>
      </c>
      <c r="C299" s="9" t="s">
        <v>584</v>
      </c>
      <c r="D299" s="10" t="s">
        <v>585</v>
      </c>
      <c r="E299" s="11" t="s">
        <v>9</v>
      </c>
    </row>
    <row r="300" s="1" customFormat="true" ht="17" hidden="false" customHeight="true" outlineLevel="0" collapsed="false">
      <c r="A300" s="7" t="n">
        <v>298</v>
      </c>
      <c r="B300" s="8" t="s">
        <v>507</v>
      </c>
      <c r="C300" s="9" t="s">
        <v>586</v>
      </c>
      <c r="D300" s="10" t="s">
        <v>587</v>
      </c>
      <c r="E300" s="11" t="s">
        <v>9</v>
      </c>
    </row>
    <row r="301" s="1" customFormat="true" ht="17" hidden="false" customHeight="true" outlineLevel="0" collapsed="false">
      <c r="A301" s="7" t="n">
        <v>299</v>
      </c>
      <c r="B301" s="8" t="s">
        <v>507</v>
      </c>
      <c r="C301" s="9" t="s">
        <v>588</v>
      </c>
      <c r="D301" s="10" t="s">
        <v>589</v>
      </c>
      <c r="E301" s="11" t="s">
        <v>9</v>
      </c>
    </row>
    <row r="302" s="1" customFormat="true" ht="17" hidden="false" customHeight="true" outlineLevel="0" collapsed="false">
      <c r="A302" s="7" t="n">
        <v>300</v>
      </c>
      <c r="B302" s="8" t="s">
        <v>507</v>
      </c>
      <c r="C302" s="9" t="s">
        <v>590</v>
      </c>
      <c r="D302" s="10" t="s">
        <v>591</v>
      </c>
      <c r="E302" s="11" t="s">
        <v>9</v>
      </c>
    </row>
    <row r="303" s="1" customFormat="true" ht="17" hidden="false" customHeight="true" outlineLevel="0" collapsed="false">
      <c r="A303" s="7" t="n">
        <v>301</v>
      </c>
      <c r="B303" s="8" t="s">
        <v>507</v>
      </c>
      <c r="C303" s="9" t="s">
        <v>592</v>
      </c>
      <c r="D303" s="10" t="s">
        <v>593</v>
      </c>
      <c r="E303" s="11" t="s">
        <v>9</v>
      </c>
    </row>
    <row r="304" s="1" customFormat="true" ht="17" hidden="false" customHeight="true" outlineLevel="0" collapsed="false">
      <c r="A304" s="7" t="n">
        <v>302</v>
      </c>
      <c r="B304" s="8" t="s">
        <v>507</v>
      </c>
      <c r="C304" s="9" t="s">
        <v>594</v>
      </c>
      <c r="D304" s="10" t="s">
        <v>595</v>
      </c>
      <c r="E304" s="11" t="s">
        <v>9</v>
      </c>
    </row>
    <row r="305" s="1" customFormat="true" ht="17" hidden="false" customHeight="true" outlineLevel="0" collapsed="false">
      <c r="A305" s="7" t="n">
        <v>303</v>
      </c>
      <c r="B305" s="8" t="s">
        <v>507</v>
      </c>
      <c r="C305" s="9" t="s">
        <v>596</v>
      </c>
      <c r="D305" s="10" t="s">
        <v>597</v>
      </c>
      <c r="E305" s="11" t="s">
        <v>9</v>
      </c>
    </row>
    <row r="306" s="1" customFormat="true" ht="17" hidden="false" customHeight="true" outlineLevel="0" collapsed="false">
      <c r="A306" s="7" t="n">
        <v>304</v>
      </c>
      <c r="B306" s="8" t="s">
        <v>507</v>
      </c>
      <c r="C306" s="9" t="s">
        <v>598</v>
      </c>
      <c r="D306" s="10" t="s">
        <v>599</v>
      </c>
      <c r="E306" s="11" t="s">
        <v>9</v>
      </c>
    </row>
    <row r="307" s="1" customFormat="true" ht="17" hidden="false" customHeight="true" outlineLevel="0" collapsed="false">
      <c r="A307" s="7" t="n">
        <v>305</v>
      </c>
      <c r="B307" s="8" t="s">
        <v>507</v>
      </c>
      <c r="C307" s="9" t="s">
        <v>600</v>
      </c>
      <c r="D307" s="10" t="s">
        <v>601</v>
      </c>
      <c r="E307" s="11" t="s">
        <v>9</v>
      </c>
    </row>
    <row r="308" s="1" customFormat="true" ht="17" hidden="false" customHeight="true" outlineLevel="0" collapsed="false">
      <c r="A308" s="7" t="n">
        <v>306</v>
      </c>
      <c r="B308" s="8" t="s">
        <v>507</v>
      </c>
      <c r="C308" s="9" t="s">
        <v>602</v>
      </c>
      <c r="D308" s="10" t="s">
        <v>603</v>
      </c>
      <c r="E308" s="11" t="s">
        <v>9</v>
      </c>
    </row>
    <row r="309" s="1" customFormat="true" ht="17" hidden="false" customHeight="true" outlineLevel="0" collapsed="false">
      <c r="A309" s="7" t="n">
        <v>307</v>
      </c>
      <c r="B309" s="8" t="s">
        <v>507</v>
      </c>
      <c r="C309" s="9" t="s">
        <v>604</v>
      </c>
      <c r="D309" s="10" t="s">
        <v>605</v>
      </c>
      <c r="E309" s="11" t="s">
        <v>9</v>
      </c>
    </row>
    <row r="310" s="1" customFormat="true" ht="17" hidden="false" customHeight="true" outlineLevel="0" collapsed="false">
      <c r="A310" s="7" t="n">
        <v>308</v>
      </c>
      <c r="B310" s="8" t="s">
        <v>507</v>
      </c>
      <c r="C310" s="7" t="s">
        <v>606</v>
      </c>
      <c r="D310" s="10" t="s">
        <v>607</v>
      </c>
      <c r="E310" s="11" t="s">
        <v>9</v>
      </c>
    </row>
    <row r="311" s="1" customFormat="true" ht="17" hidden="false" customHeight="true" outlineLevel="0" collapsed="false">
      <c r="A311" s="7" t="n">
        <v>309</v>
      </c>
      <c r="B311" s="8" t="s">
        <v>507</v>
      </c>
      <c r="C311" s="9" t="s">
        <v>608</v>
      </c>
      <c r="D311" s="10" t="s">
        <v>609</v>
      </c>
      <c r="E311" s="11" t="s">
        <v>9</v>
      </c>
    </row>
    <row r="312" s="1" customFormat="true" ht="17" hidden="false" customHeight="true" outlineLevel="0" collapsed="false">
      <c r="A312" s="7" t="n">
        <v>310</v>
      </c>
      <c r="B312" s="8" t="s">
        <v>507</v>
      </c>
      <c r="C312" s="9" t="s">
        <v>610</v>
      </c>
      <c r="D312" s="10" t="s">
        <v>611</v>
      </c>
      <c r="E312" s="11" t="s">
        <v>9</v>
      </c>
    </row>
    <row r="313" s="1" customFormat="true" ht="17" hidden="false" customHeight="true" outlineLevel="0" collapsed="false">
      <c r="A313" s="7" t="n">
        <v>311</v>
      </c>
      <c r="B313" s="8" t="s">
        <v>507</v>
      </c>
      <c r="C313" s="9" t="s">
        <v>612</v>
      </c>
      <c r="D313" s="10" t="s">
        <v>613</v>
      </c>
      <c r="E313" s="11" t="s">
        <v>9</v>
      </c>
    </row>
    <row r="314" s="1" customFormat="true" ht="17" hidden="false" customHeight="true" outlineLevel="0" collapsed="false">
      <c r="A314" s="7" t="n">
        <v>312</v>
      </c>
      <c r="B314" s="8" t="s">
        <v>507</v>
      </c>
      <c r="C314" s="9" t="s">
        <v>24</v>
      </c>
      <c r="D314" s="10" t="s">
        <v>614</v>
      </c>
      <c r="E314" s="11" t="s">
        <v>9</v>
      </c>
    </row>
    <row r="315" s="1" customFormat="true" ht="17" hidden="false" customHeight="true" outlineLevel="0" collapsed="false">
      <c r="A315" s="7" t="n">
        <v>313</v>
      </c>
      <c r="B315" s="8" t="s">
        <v>507</v>
      </c>
      <c r="C315" s="9" t="s">
        <v>24</v>
      </c>
      <c r="D315" s="10" t="s">
        <v>615</v>
      </c>
      <c r="E315" s="11" t="s">
        <v>9</v>
      </c>
    </row>
    <row r="316" s="1" customFormat="true" ht="17" hidden="false" customHeight="true" outlineLevel="0" collapsed="false">
      <c r="A316" s="7" t="n">
        <v>314</v>
      </c>
      <c r="B316" s="8" t="s">
        <v>507</v>
      </c>
      <c r="C316" s="9" t="s">
        <v>24</v>
      </c>
      <c r="D316" s="10" t="s">
        <v>616</v>
      </c>
      <c r="E316" s="11" t="s">
        <v>9</v>
      </c>
    </row>
    <row r="317" s="1" customFormat="true" ht="17" hidden="false" customHeight="true" outlineLevel="0" collapsed="false">
      <c r="A317" s="7" t="n">
        <v>315</v>
      </c>
      <c r="B317" s="8" t="s">
        <v>507</v>
      </c>
      <c r="C317" s="9" t="s">
        <v>617</v>
      </c>
      <c r="D317" s="10" t="s">
        <v>618</v>
      </c>
      <c r="E317" s="11" t="s">
        <v>9</v>
      </c>
    </row>
    <row r="318" s="1" customFormat="true" ht="17" hidden="false" customHeight="true" outlineLevel="0" collapsed="false">
      <c r="A318" s="7" t="n">
        <v>316</v>
      </c>
      <c r="B318" s="8" t="s">
        <v>507</v>
      </c>
      <c r="C318" s="9" t="s">
        <v>619</v>
      </c>
      <c r="D318" s="10" t="s">
        <v>620</v>
      </c>
      <c r="E318" s="11" t="s">
        <v>9</v>
      </c>
    </row>
    <row r="319" s="1" customFormat="true" ht="17" hidden="false" customHeight="true" outlineLevel="0" collapsed="false">
      <c r="A319" s="7" t="n">
        <v>317</v>
      </c>
      <c r="B319" s="8" t="s">
        <v>507</v>
      </c>
      <c r="C319" s="9" t="s">
        <v>621</v>
      </c>
      <c r="D319" s="10" t="s">
        <v>622</v>
      </c>
      <c r="E319" s="11" t="s">
        <v>9</v>
      </c>
    </row>
    <row r="320" s="1" customFormat="true" ht="17" hidden="false" customHeight="true" outlineLevel="0" collapsed="false">
      <c r="A320" s="7" t="n">
        <v>318</v>
      </c>
      <c r="B320" s="8" t="s">
        <v>507</v>
      </c>
      <c r="C320" s="9" t="s">
        <v>623</v>
      </c>
      <c r="D320" s="10" t="s">
        <v>624</v>
      </c>
      <c r="E320" s="11" t="s">
        <v>9</v>
      </c>
    </row>
    <row r="321" s="1" customFormat="true" ht="17" hidden="false" customHeight="true" outlineLevel="0" collapsed="false">
      <c r="A321" s="7" t="n">
        <v>319</v>
      </c>
      <c r="B321" s="8" t="s">
        <v>507</v>
      </c>
      <c r="C321" s="9" t="s">
        <v>625</v>
      </c>
      <c r="D321" s="10" t="s">
        <v>626</v>
      </c>
      <c r="E321" s="11" t="s">
        <v>9</v>
      </c>
    </row>
    <row r="322" s="1" customFormat="true" ht="17" hidden="false" customHeight="true" outlineLevel="0" collapsed="false">
      <c r="A322" s="7" t="n">
        <v>320</v>
      </c>
      <c r="B322" s="8" t="s">
        <v>507</v>
      </c>
      <c r="C322" s="9" t="s">
        <v>627</v>
      </c>
      <c r="D322" s="10" t="s">
        <v>628</v>
      </c>
      <c r="E322" s="11" t="s">
        <v>9</v>
      </c>
    </row>
    <row r="323" s="1" customFormat="true" ht="17" hidden="false" customHeight="true" outlineLevel="0" collapsed="false">
      <c r="A323" s="7" t="n">
        <v>321</v>
      </c>
      <c r="B323" s="8" t="s">
        <v>507</v>
      </c>
      <c r="C323" s="9" t="s">
        <v>629</v>
      </c>
      <c r="D323" s="10" t="s">
        <v>630</v>
      </c>
      <c r="E323" s="11" t="s">
        <v>9</v>
      </c>
    </row>
    <row r="324" s="1" customFormat="true" ht="17" hidden="false" customHeight="true" outlineLevel="0" collapsed="false">
      <c r="A324" s="7" t="n">
        <v>322</v>
      </c>
      <c r="B324" s="8" t="s">
        <v>507</v>
      </c>
      <c r="C324" s="9" t="s">
        <v>631</v>
      </c>
      <c r="D324" s="10" t="s">
        <v>632</v>
      </c>
      <c r="E324" s="11" t="s">
        <v>9</v>
      </c>
    </row>
    <row r="325" s="1" customFormat="true" ht="17" hidden="false" customHeight="true" outlineLevel="0" collapsed="false">
      <c r="A325" s="7" t="n">
        <v>323</v>
      </c>
      <c r="B325" s="8" t="s">
        <v>507</v>
      </c>
      <c r="C325" s="9" t="s">
        <v>633</v>
      </c>
      <c r="D325" s="10" t="s">
        <v>634</v>
      </c>
      <c r="E325" s="11" t="s">
        <v>9</v>
      </c>
    </row>
    <row r="326" s="1" customFormat="true" ht="17" hidden="false" customHeight="true" outlineLevel="0" collapsed="false">
      <c r="A326" s="7" t="n">
        <v>324</v>
      </c>
      <c r="B326" s="8" t="s">
        <v>507</v>
      </c>
      <c r="C326" s="9" t="s">
        <v>635</v>
      </c>
      <c r="D326" s="10" t="s">
        <v>636</v>
      </c>
      <c r="E326" s="11" t="s">
        <v>9</v>
      </c>
    </row>
    <row r="327" s="1" customFormat="true" ht="17" hidden="false" customHeight="true" outlineLevel="0" collapsed="false">
      <c r="A327" s="7" t="n">
        <v>325</v>
      </c>
      <c r="B327" s="8" t="s">
        <v>507</v>
      </c>
      <c r="C327" s="9" t="s">
        <v>637</v>
      </c>
      <c r="D327" s="10" t="s">
        <v>638</v>
      </c>
      <c r="E327" s="11" t="s">
        <v>9</v>
      </c>
    </row>
    <row r="328" s="1" customFormat="true" ht="17" hidden="false" customHeight="true" outlineLevel="0" collapsed="false">
      <c r="A328" s="7" t="n">
        <v>326</v>
      </c>
      <c r="B328" s="8" t="s">
        <v>507</v>
      </c>
      <c r="C328" s="9" t="s">
        <v>639</v>
      </c>
      <c r="D328" s="10" t="s">
        <v>640</v>
      </c>
      <c r="E328" s="11" t="s">
        <v>9</v>
      </c>
    </row>
    <row r="329" s="1" customFormat="true" ht="17" hidden="false" customHeight="true" outlineLevel="0" collapsed="false">
      <c r="A329" s="7" t="n">
        <v>327</v>
      </c>
      <c r="B329" s="8" t="s">
        <v>507</v>
      </c>
      <c r="C329" s="9" t="s">
        <v>641</v>
      </c>
      <c r="D329" s="10" t="s">
        <v>642</v>
      </c>
      <c r="E329" s="11" t="s">
        <v>9</v>
      </c>
    </row>
    <row r="330" s="1" customFormat="true" ht="17" hidden="false" customHeight="true" outlineLevel="0" collapsed="false">
      <c r="A330" s="7" t="n">
        <v>328</v>
      </c>
      <c r="B330" s="8" t="s">
        <v>507</v>
      </c>
      <c r="C330" s="9" t="s">
        <v>643</v>
      </c>
      <c r="D330" s="10" t="s">
        <v>644</v>
      </c>
      <c r="E330" s="11" t="s">
        <v>9</v>
      </c>
    </row>
    <row r="331" s="1" customFormat="true" ht="17" hidden="false" customHeight="true" outlineLevel="0" collapsed="false">
      <c r="A331" s="7" t="n">
        <v>329</v>
      </c>
      <c r="B331" s="8" t="s">
        <v>507</v>
      </c>
      <c r="C331" s="9" t="s">
        <v>645</v>
      </c>
      <c r="D331" s="10" t="s">
        <v>646</v>
      </c>
      <c r="E331" s="11" t="s">
        <v>9</v>
      </c>
    </row>
    <row r="332" s="1" customFormat="true" ht="17" hidden="false" customHeight="true" outlineLevel="0" collapsed="false">
      <c r="A332" s="7" t="n">
        <v>330</v>
      </c>
      <c r="B332" s="8" t="s">
        <v>507</v>
      </c>
      <c r="C332" s="9" t="s">
        <v>647</v>
      </c>
      <c r="D332" s="10" t="s">
        <v>648</v>
      </c>
      <c r="E332" s="11" t="s">
        <v>9</v>
      </c>
    </row>
    <row r="333" s="1" customFormat="true" ht="17" hidden="false" customHeight="true" outlineLevel="0" collapsed="false">
      <c r="A333" s="7" t="n">
        <v>331</v>
      </c>
      <c r="B333" s="8" t="s">
        <v>507</v>
      </c>
      <c r="C333" s="9" t="s">
        <v>649</v>
      </c>
      <c r="D333" s="10" t="s">
        <v>650</v>
      </c>
      <c r="E333" s="11" t="s">
        <v>9</v>
      </c>
    </row>
    <row r="334" s="1" customFormat="true" ht="17" hidden="false" customHeight="true" outlineLevel="0" collapsed="false">
      <c r="A334" s="7" t="n">
        <v>332</v>
      </c>
      <c r="B334" s="8" t="s">
        <v>507</v>
      </c>
      <c r="C334" s="9" t="s">
        <v>651</v>
      </c>
      <c r="D334" s="10" t="s">
        <v>652</v>
      </c>
      <c r="E334" s="11" t="s">
        <v>9</v>
      </c>
    </row>
    <row r="335" s="1" customFormat="true" ht="17" hidden="false" customHeight="true" outlineLevel="0" collapsed="false">
      <c r="A335" s="7" t="n">
        <v>333</v>
      </c>
      <c r="B335" s="8" t="s">
        <v>507</v>
      </c>
      <c r="C335" s="9" t="s">
        <v>653</v>
      </c>
      <c r="D335" s="10" t="s">
        <v>654</v>
      </c>
      <c r="E335" s="11" t="s">
        <v>9</v>
      </c>
    </row>
    <row r="336" s="1" customFormat="true" ht="17" hidden="false" customHeight="true" outlineLevel="0" collapsed="false">
      <c r="A336" s="7" t="n">
        <v>334</v>
      </c>
      <c r="B336" s="8" t="s">
        <v>507</v>
      </c>
      <c r="C336" s="9" t="s">
        <v>655</v>
      </c>
      <c r="D336" s="10" t="s">
        <v>656</v>
      </c>
      <c r="E336" s="11" t="s">
        <v>9</v>
      </c>
    </row>
    <row r="337" s="1" customFormat="true" ht="17" hidden="false" customHeight="true" outlineLevel="0" collapsed="false">
      <c r="A337" s="7" t="n">
        <v>335</v>
      </c>
      <c r="B337" s="8" t="s">
        <v>507</v>
      </c>
      <c r="C337" s="9" t="s">
        <v>657</v>
      </c>
      <c r="D337" s="10" t="s">
        <v>658</v>
      </c>
      <c r="E337" s="11" t="s">
        <v>9</v>
      </c>
    </row>
    <row r="338" s="1" customFormat="true" ht="17" hidden="false" customHeight="true" outlineLevel="0" collapsed="false">
      <c r="A338" s="7" t="n">
        <v>336</v>
      </c>
      <c r="B338" s="8" t="s">
        <v>507</v>
      </c>
      <c r="C338" s="9" t="s">
        <v>659</v>
      </c>
      <c r="D338" s="10" t="s">
        <v>660</v>
      </c>
      <c r="E338" s="11" t="s">
        <v>9</v>
      </c>
    </row>
    <row r="339" s="1" customFormat="true" ht="17" hidden="false" customHeight="true" outlineLevel="0" collapsed="false">
      <c r="A339" s="7" t="n">
        <v>337</v>
      </c>
      <c r="B339" s="8" t="s">
        <v>507</v>
      </c>
      <c r="C339" s="9" t="s">
        <v>661</v>
      </c>
      <c r="D339" s="10" t="s">
        <v>662</v>
      </c>
      <c r="E339" s="11" t="s">
        <v>9</v>
      </c>
    </row>
    <row r="340" s="1" customFormat="true" ht="17" hidden="false" customHeight="true" outlineLevel="0" collapsed="false">
      <c r="A340" s="7" t="n">
        <v>338</v>
      </c>
      <c r="B340" s="12" t="s">
        <v>507</v>
      </c>
      <c r="C340" s="7" t="s">
        <v>663</v>
      </c>
      <c r="D340" s="10" t="s">
        <v>664</v>
      </c>
      <c r="E340" s="11" t="s">
        <v>9</v>
      </c>
    </row>
    <row r="341" s="1" customFormat="true" ht="17" hidden="false" customHeight="true" outlineLevel="0" collapsed="false">
      <c r="A341" s="7" t="n">
        <v>339</v>
      </c>
      <c r="B341" s="12" t="s">
        <v>507</v>
      </c>
      <c r="C341" s="7" t="s">
        <v>665</v>
      </c>
      <c r="D341" s="10" t="s">
        <v>666</v>
      </c>
      <c r="E341" s="11" t="s">
        <v>9</v>
      </c>
    </row>
    <row r="342" s="1" customFormat="true" ht="17" hidden="false" customHeight="true" outlineLevel="0" collapsed="false">
      <c r="A342" s="7" t="n">
        <v>340</v>
      </c>
      <c r="B342" s="12" t="s">
        <v>507</v>
      </c>
      <c r="C342" s="7" t="s">
        <v>667</v>
      </c>
      <c r="D342" s="10" t="s">
        <v>668</v>
      </c>
      <c r="E342" s="11" t="s">
        <v>9</v>
      </c>
    </row>
    <row r="343" s="1" customFormat="true" ht="17" hidden="false" customHeight="true" outlineLevel="0" collapsed="false">
      <c r="A343" s="7" t="n">
        <v>341</v>
      </c>
      <c r="B343" s="12" t="s">
        <v>507</v>
      </c>
      <c r="C343" s="7" t="s">
        <v>669</v>
      </c>
      <c r="D343" s="10" t="s">
        <v>670</v>
      </c>
      <c r="E343" s="11" t="s">
        <v>9</v>
      </c>
    </row>
    <row r="344" s="1" customFormat="true" ht="17" hidden="false" customHeight="true" outlineLevel="0" collapsed="false">
      <c r="A344" s="7" t="n">
        <v>342</v>
      </c>
      <c r="B344" s="12" t="s">
        <v>507</v>
      </c>
      <c r="C344" s="7" t="s">
        <v>671</v>
      </c>
      <c r="D344" s="10" t="s">
        <v>672</v>
      </c>
      <c r="E344" s="11" t="s">
        <v>9</v>
      </c>
    </row>
    <row r="345" s="1" customFormat="true" ht="17" hidden="false" customHeight="true" outlineLevel="0" collapsed="false">
      <c r="A345" s="7" t="n">
        <v>343</v>
      </c>
      <c r="B345" s="8" t="s">
        <v>673</v>
      </c>
      <c r="C345" s="9" t="s">
        <v>674</v>
      </c>
      <c r="D345" s="10" t="s">
        <v>675</v>
      </c>
      <c r="E345" s="11" t="s">
        <v>9</v>
      </c>
    </row>
    <row r="346" s="1" customFormat="true" ht="17" hidden="false" customHeight="true" outlineLevel="0" collapsed="false">
      <c r="A346" s="7" t="n">
        <v>344</v>
      </c>
      <c r="B346" s="8" t="s">
        <v>673</v>
      </c>
      <c r="C346" s="9" t="s">
        <v>676</v>
      </c>
      <c r="D346" s="10" t="s">
        <v>677</v>
      </c>
      <c r="E346" s="11" t="s">
        <v>9</v>
      </c>
    </row>
    <row r="347" s="1" customFormat="true" ht="17" hidden="false" customHeight="true" outlineLevel="0" collapsed="false">
      <c r="A347" s="7" t="n">
        <v>345</v>
      </c>
      <c r="B347" s="8" t="s">
        <v>673</v>
      </c>
      <c r="C347" s="9" t="s">
        <v>678</v>
      </c>
      <c r="D347" s="10" t="s">
        <v>679</v>
      </c>
      <c r="E347" s="11" t="s">
        <v>9</v>
      </c>
    </row>
    <row r="348" s="1" customFormat="true" ht="17" hidden="false" customHeight="true" outlineLevel="0" collapsed="false">
      <c r="A348" s="7" t="n">
        <v>346</v>
      </c>
      <c r="B348" s="8" t="s">
        <v>673</v>
      </c>
      <c r="C348" s="9" t="s">
        <v>680</v>
      </c>
      <c r="D348" s="10" t="s">
        <v>681</v>
      </c>
      <c r="E348" s="11" t="s">
        <v>9</v>
      </c>
    </row>
    <row r="349" s="1" customFormat="true" ht="17" hidden="false" customHeight="true" outlineLevel="0" collapsed="false">
      <c r="A349" s="7" t="n">
        <v>347</v>
      </c>
      <c r="B349" s="8" t="s">
        <v>673</v>
      </c>
      <c r="C349" s="9" t="s">
        <v>682</v>
      </c>
      <c r="D349" s="10" t="s">
        <v>683</v>
      </c>
      <c r="E349" s="11" t="s">
        <v>9</v>
      </c>
    </row>
    <row r="350" s="1" customFormat="true" ht="17" hidden="false" customHeight="true" outlineLevel="0" collapsed="false">
      <c r="A350" s="7" t="n">
        <v>348</v>
      </c>
      <c r="B350" s="8" t="s">
        <v>673</v>
      </c>
      <c r="C350" s="9" t="s">
        <v>684</v>
      </c>
      <c r="D350" s="10" t="s">
        <v>685</v>
      </c>
      <c r="E350" s="11" t="s">
        <v>9</v>
      </c>
    </row>
    <row r="351" s="1" customFormat="true" ht="17" hidden="false" customHeight="true" outlineLevel="0" collapsed="false">
      <c r="A351" s="7" t="n">
        <v>349</v>
      </c>
      <c r="B351" s="8" t="s">
        <v>673</v>
      </c>
      <c r="C351" s="9" t="s">
        <v>686</v>
      </c>
      <c r="D351" s="10" t="s">
        <v>687</v>
      </c>
      <c r="E351" s="11" t="s">
        <v>9</v>
      </c>
    </row>
    <row r="352" s="1" customFormat="true" ht="17" hidden="false" customHeight="true" outlineLevel="0" collapsed="false">
      <c r="A352" s="7" t="n">
        <v>350</v>
      </c>
      <c r="B352" s="8" t="s">
        <v>673</v>
      </c>
      <c r="C352" s="9" t="s">
        <v>688</v>
      </c>
      <c r="D352" s="10" t="s">
        <v>689</v>
      </c>
      <c r="E352" s="11" t="s">
        <v>9</v>
      </c>
    </row>
    <row r="353" s="1" customFormat="true" ht="17" hidden="false" customHeight="true" outlineLevel="0" collapsed="false">
      <c r="A353" s="7" t="n">
        <v>351</v>
      </c>
      <c r="B353" s="8" t="s">
        <v>673</v>
      </c>
      <c r="C353" s="9" t="s">
        <v>690</v>
      </c>
      <c r="D353" s="10" t="s">
        <v>691</v>
      </c>
      <c r="E353" s="11" t="s">
        <v>9</v>
      </c>
    </row>
    <row r="354" s="1" customFormat="true" ht="17" hidden="false" customHeight="true" outlineLevel="0" collapsed="false">
      <c r="A354" s="7" t="n">
        <v>352</v>
      </c>
      <c r="B354" s="8" t="s">
        <v>673</v>
      </c>
      <c r="C354" s="9" t="s">
        <v>692</v>
      </c>
      <c r="D354" s="10" t="s">
        <v>693</v>
      </c>
      <c r="E354" s="11" t="s">
        <v>9</v>
      </c>
    </row>
    <row r="355" s="1" customFormat="true" ht="17" hidden="false" customHeight="true" outlineLevel="0" collapsed="false">
      <c r="A355" s="7" t="n">
        <v>353</v>
      </c>
      <c r="B355" s="8" t="s">
        <v>673</v>
      </c>
      <c r="C355" s="9" t="s">
        <v>694</v>
      </c>
      <c r="D355" s="10" t="s">
        <v>695</v>
      </c>
      <c r="E355" s="11" t="s">
        <v>9</v>
      </c>
    </row>
    <row r="356" s="1" customFormat="true" ht="17" hidden="false" customHeight="true" outlineLevel="0" collapsed="false">
      <c r="A356" s="7" t="n">
        <v>354</v>
      </c>
      <c r="B356" s="8" t="s">
        <v>673</v>
      </c>
      <c r="C356" s="9" t="s">
        <v>696</v>
      </c>
      <c r="D356" s="10" t="s">
        <v>697</v>
      </c>
      <c r="E356" s="11" t="s">
        <v>9</v>
      </c>
    </row>
    <row r="357" s="1" customFormat="true" ht="17" hidden="false" customHeight="true" outlineLevel="0" collapsed="false">
      <c r="A357" s="7" t="n">
        <v>355</v>
      </c>
      <c r="B357" s="8" t="s">
        <v>673</v>
      </c>
      <c r="C357" s="9" t="s">
        <v>698</v>
      </c>
      <c r="D357" s="10" t="s">
        <v>699</v>
      </c>
      <c r="E357" s="11" t="s">
        <v>9</v>
      </c>
    </row>
    <row r="358" s="1" customFormat="true" ht="17" hidden="false" customHeight="true" outlineLevel="0" collapsed="false">
      <c r="A358" s="7" t="n">
        <v>356</v>
      </c>
      <c r="B358" s="8" t="s">
        <v>673</v>
      </c>
      <c r="C358" s="9" t="s">
        <v>700</v>
      </c>
      <c r="D358" s="10" t="s">
        <v>701</v>
      </c>
      <c r="E358" s="11" t="s">
        <v>9</v>
      </c>
    </row>
    <row r="359" s="1" customFormat="true" ht="17" hidden="false" customHeight="true" outlineLevel="0" collapsed="false">
      <c r="A359" s="7" t="n">
        <v>357</v>
      </c>
      <c r="B359" s="8" t="s">
        <v>673</v>
      </c>
      <c r="C359" s="9" t="s">
        <v>702</v>
      </c>
      <c r="D359" s="10" t="s">
        <v>703</v>
      </c>
      <c r="E359" s="11" t="s">
        <v>9</v>
      </c>
    </row>
    <row r="360" s="1" customFormat="true" ht="17" hidden="false" customHeight="true" outlineLevel="0" collapsed="false">
      <c r="A360" s="7" t="n">
        <v>358</v>
      </c>
      <c r="B360" s="8" t="s">
        <v>673</v>
      </c>
      <c r="C360" s="9" t="s">
        <v>704</v>
      </c>
      <c r="D360" s="10" t="s">
        <v>705</v>
      </c>
      <c r="E360" s="11" t="s">
        <v>9</v>
      </c>
    </row>
    <row r="361" s="1" customFormat="true" ht="17" hidden="false" customHeight="true" outlineLevel="0" collapsed="false">
      <c r="A361" s="7" t="n">
        <v>359</v>
      </c>
      <c r="B361" s="8" t="s">
        <v>673</v>
      </c>
      <c r="C361" s="9" t="s">
        <v>706</v>
      </c>
      <c r="D361" s="10" t="s">
        <v>707</v>
      </c>
      <c r="E361" s="11" t="s">
        <v>9</v>
      </c>
    </row>
    <row r="362" s="1" customFormat="true" ht="17" hidden="false" customHeight="true" outlineLevel="0" collapsed="false">
      <c r="A362" s="7" t="n">
        <v>360</v>
      </c>
      <c r="B362" s="8" t="s">
        <v>673</v>
      </c>
      <c r="C362" s="9" t="s">
        <v>708</v>
      </c>
      <c r="D362" s="10" t="s">
        <v>709</v>
      </c>
      <c r="E362" s="11" t="s">
        <v>9</v>
      </c>
    </row>
    <row r="363" s="1" customFormat="true" ht="17" hidden="false" customHeight="true" outlineLevel="0" collapsed="false">
      <c r="A363" s="7" t="n">
        <v>361</v>
      </c>
      <c r="B363" s="8" t="s">
        <v>673</v>
      </c>
      <c r="C363" s="9" t="s">
        <v>710</v>
      </c>
      <c r="D363" s="10" t="s">
        <v>711</v>
      </c>
      <c r="E363" s="11" t="s">
        <v>9</v>
      </c>
    </row>
    <row r="364" s="1" customFormat="true" ht="17" hidden="false" customHeight="true" outlineLevel="0" collapsed="false">
      <c r="A364" s="7" t="n">
        <v>362</v>
      </c>
      <c r="B364" s="8" t="s">
        <v>673</v>
      </c>
      <c r="C364" s="9" t="s">
        <v>712</v>
      </c>
      <c r="D364" s="10" t="s">
        <v>713</v>
      </c>
      <c r="E364" s="11" t="s">
        <v>9</v>
      </c>
    </row>
    <row r="365" s="1" customFormat="true" ht="17" hidden="false" customHeight="true" outlineLevel="0" collapsed="false">
      <c r="A365" s="7" t="n">
        <v>363</v>
      </c>
      <c r="B365" s="8" t="s">
        <v>673</v>
      </c>
      <c r="C365" s="9" t="s">
        <v>714</v>
      </c>
      <c r="D365" s="10" t="s">
        <v>715</v>
      </c>
      <c r="E365" s="11" t="s">
        <v>9</v>
      </c>
    </row>
    <row r="366" s="1" customFormat="true" ht="17" hidden="false" customHeight="true" outlineLevel="0" collapsed="false">
      <c r="A366" s="7" t="n">
        <v>364</v>
      </c>
      <c r="B366" s="8" t="s">
        <v>673</v>
      </c>
      <c r="C366" s="9" t="s">
        <v>716</v>
      </c>
      <c r="D366" s="10" t="s">
        <v>717</v>
      </c>
      <c r="E366" s="11" t="s">
        <v>9</v>
      </c>
    </row>
    <row r="367" s="1" customFormat="true" ht="17" hidden="false" customHeight="true" outlineLevel="0" collapsed="false">
      <c r="A367" s="7" t="n">
        <v>365</v>
      </c>
      <c r="B367" s="8" t="s">
        <v>673</v>
      </c>
      <c r="C367" s="9" t="s">
        <v>718</v>
      </c>
      <c r="D367" s="10" t="s">
        <v>719</v>
      </c>
      <c r="E367" s="11" t="s">
        <v>9</v>
      </c>
    </row>
    <row r="368" s="1" customFormat="true" ht="17" hidden="false" customHeight="true" outlineLevel="0" collapsed="false">
      <c r="A368" s="7" t="n">
        <v>366</v>
      </c>
      <c r="B368" s="8" t="s">
        <v>673</v>
      </c>
      <c r="C368" s="9" t="s">
        <v>720</v>
      </c>
      <c r="D368" s="10" t="s">
        <v>721</v>
      </c>
      <c r="E368" s="11" t="s">
        <v>9</v>
      </c>
    </row>
    <row r="369" s="1" customFormat="true" ht="17" hidden="false" customHeight="true" outlineLevel="0" collapsed="false">
      <c r="A369" s="7" t="n">
        <v>367</v>
      </c>
      <c r="B369" s="8" t="s">
        <v>673</v>
      </c>
      <c r="C369" s="7" t="s">
        <v>722</v>
      </c>
      <c r="D369" s="10" t="s">
        <v>723</v>
      </c>
      <c r="E369" s="11" t="s">
        <v>9</v>
      </c>
    </row>
    <row r="370" s="1" customFormat="true" ht="17" hidden="false" customHeight="true" outlineLevel="0" collapsed="false">
      <c r="A370" s="7" t="n">
        <v>368</v>
      </c>
      <c r="B370" s="8" t="s">
        <v>673</v>
      </c>
      <c r="C370" s="7" t="s">
        <v>724</v>
      </c>
      <c r="D370" s="10" t="s">
        <v>725</v>
      </c>
      <c r="E370" s="11" t="s">
        <v>9</v>
      </c>
    </row>
    <row r="371" s="1" customFormat="true" ht="17" hidden="false" customHeight="true" outlineLevel="0" collapsed="false">
      <c r="A371" s="7" t="n">
        <v>369</v>
      </c>
      <c r="B371" s="8" t="s">
        <v>673</v>
      </c>
      <c r="C371" s="7" t="s">
        <v>726</v>
      </c>
      <c r="D371" s="10" t="s">
        <v>727</v>
      </c>
      <c r="E371" s="11" t="s">
        <v>9</v>
      </c>
    </row>
    <row r="372" s="1" customFormat="true" ht="17" hidden="false" customHeight="true" outlineLevel="0" collapsed="false">
      <c r="A372" s="7" t="n">
        <v>370</v>
      </c>
      <c r="B372" s="8" t="s">
        <v>673</v>
      </c>
      <c r="C372" s="7" t="s">
        <v>728</v>
      </c>
      <c r="D372" s="10" t="s">
        <v>729</v>
      </c>
      <c r="E372" s="11" t="s">
        <v>9</v>
      </c>
    </row>
    <row r="373" s="1" customFormat="true" ht="17" hidden="false" customHeight="true" outlineLevel="0" collapsed="false">
      <c r="A373" s="7" t="n">
        <v>371</v>
      </c>
      <c r="B373" s="8" t="s">
        <v>673</v>
      </c>
      <c r="C373" s="9" t="s">
        <v>730</v>
      </c>
      <c r="D373" s="10" t="s">
        <v>731</v>
      </c>
      <c r="E373" s="11" t="s">
        <v>9</v>
      </c>
    </row>
    <row r="374" s="1" customFormat="true" ht="17" hidden="false" customHeight="true" outlineLevel="0" collapsed="false">
      <c r="A374" s="7" t="n">
        <v>372</v>
      </c>
      <c r="B374" s="8" t="s">
        <v>673</v>
      </c>
      <c r="C374" s="9" t="s">
        <v>732</v>
      </c>
      <c r="D374" s="10" t="s">
        <v>733</v>
      </c>
      <c r="E374" s="11" t="s">
        <v>9</v>
      </c>
    </row>
    <row r="375" s="1" customFormat="true" ht="17" hidden="false" customHeight="true" outlineLevel="0" collapsed="false">
      <c r="A375" s="7" t="n">
        <v>373</v>
      </c>
      <c r="B375" s="8" t="s">
        <v>673</v>
      </c>
      <c r="C375" s="9" t="s">
        <v>732</v>
      </c>
      <c r="D375" s="10" t="s">
        <v>734</v>
      </c>
      <c r="E375" s="11" t="s">
        <v>9</v>
      </c>
    </row>
    <row r="376" s="1" customFormat="true" ht="17" hidden="false" customHeight="true" outlineLevel="0" collapsed="false">
      <c r="A376" s="7" t="n">
        <v>374</v>
      </c>
      <c r="B376" s="8" t="s">
        <v>673</v>
      </c>
      <c r="C376" s="9" t="s">
        <v>735</v>
      </c>
      <c r="D376" s="10" t="s">
        <v>736</v>
      </c>
      <c r="E376" s="11" t="s">
        <v>9</v>
      </c>
    </row>
    <row r="377" s="1" customFormat="true" ht="17" hidden="false" customHeight="true" outlineLevel="0" collapsed="false">
      <c r="A377" s="7" t="n">
        <v>375</v>
      </c>
      <c r="B377" s="8" t="s">
        <v>673</v>
      </c>
      <c r="C377" s="9" t="s">
        <v>737</v>
      </c>
      <c r="D377" s="10" t="s">
        <v>738</v>
      </c>
      <c r="E377" s="11" t="s">
        <v>9</v>
      </c>
    </row>
    <row r="378" s="1" customFormat="true" ht="17" hidden="false" customHeight="true" outlineLevel="0" collapsed="false">
      <c r="A378" s="7" t="n">
        <v>376</v>
      </c>
      <c r="B378" s="8" t="s">
        <v>673</v>
      </c>
      <c r="C378" s="7" t="s">
        <v>739</v>
      </c>
      <c r="D378" s="10" t="s">
        <v>740</v>
      </c>
      <c r="E378" s="11" t="s">
        <v>9</v>
      </c>
    </row>
    <row r="379" s="1" customFormat="true" ht="17" hidden="false" customHeight="true" outlineLevel="0" collapsed="false">
      <c r="A379" s="7" t="n">
        <v>377</v>
      </c>
      <c r="B379" s="8" t="s">
        <v>673</v>
      </c>
      <c r="C379" s="9" t="s">
        <v>440</v>
      </c>
      <c r="D379" s="10" t="s">
        <v>741</v>
      </c>
      <c r="E379" s="11" t="s">
        <v>9</v>
      </c>
    </row>
    <row r="380" s="1" customFormat="true" ht="17" hidden="false" customHeight="true" outlineLevel="0" collapsed="false">
      <c r="A380" s="7" t="n">
        <v>378</v>
      </c>
      <c r="B380" s="8" t="s">
        <v>673</v>
      </c>
      <c r="C380" s="9" t="s">
        <v>24</v>
      </c>
      <c r="D380" s="10" t="s">
        <v>742</v>
      </c>
      <c r="E380" s="11" t="s">
        <v>9</v>
      </c>
    </row>
    <row r="381" s="1" customFormat="true" ht="17" hidden="false" customHeight="true" outlineLevel="0" collapsed="false">
      <c r="A381" s="7" t="n">
        <v>379</v>
      </c>
      <c r="B381" s="8" t="s">
        <v>673</v>
      </c>
      <c r="C381" s="9" t="s">
        <v>24</v>
      </c>
      <c r="D381" s="10" t="s">
        <v>743</v>
      </c>
      <c r="E381" s="11" t="s">
        <v>9</v>
      </c>
    </row>
    <row r="382" s="1" customFormat="true" ht="17" hidden="false" customHeight="true" outlineLevel="0" collapsed="false">
      <c r="A382" s="7" t="n">
        <v>380</v>
      </c>
      <c r="B382" s="8" t="s">
        <v>673</v>
      </c>
      <c r="C382" s="9" t="s">
        <v>24</v>
      </c>
      <c r="D382" s="10" t="s">
        <v>744</v>
      </c>
      <c r="E382" s="11" t="s">
        <v>9</v>
      </c>
    </row>
    <row r="383" s="1" customFormat="true" ht="17" hidden="false" customHeight="true" outlineLevel="0" collapsed="false">
      <c r="A383" s="7" t="n">
        <v>381</v>
      </c>
      <c r="B383" s="8" t="s">
        <v>673</v>
      </c>
      <c r="C383" s="9" t="s">
        <v>24</v>
      </c>
      <c r="D383" s="10" t="s">
        <v>745</v>
      </c>
      <c r="E383" s="11" t="s">
        <v>9</v>
      </c>
    </row>
    <row r="384" s="1" customFormat="true" ht="17" hidden="false" customHeight="true" outlineLevel="0" collapsed="false">
      <c r="A384" s="7" t="n">
        <v>382</v>
      </c>
      <c r="B384" s="8" t="s">
        <v>673</v>
      </c>
      <c r="C384" s="9" t="s">
        <v>24</v>
      </c>
      <c r="D384" s="10" t="s">
        <v>746</v>
      </c>
      <c r="E384" s="11" t="s">
        <v>9</v>
      </c>
    </row>
    <row r="385" s="1" customFormat="true" ht="17" hidden="false" customHeight="true" outlineLevel="0" collapsed="false">
      <c r="A385" s="7" t="n">
        <v>383</v>
      </c>
      <c r="B385" s="8" t="s">
        <v>673</v>
      </c>
      <c r="C385" s="9" t="s">
        <v>747</v>
      </c>
      <c r="D385" s="10" t="s">
        <v>748</v>
      </c>
      <c r="E385" s="11" t="s">
        <v>9</v>
      </c>
    </row>
    <row r="386" s="1" customFormat="true" ht="17" hidden="false" customHeight="true" outlineLevel="0" collapsed="false">
      <c r="A386" s="7" t="n">
        <v>384</v>
      </c>
      <c r="B386" s="8" t="s">
        <v>673</v>
      </c>
      <c r="C386" s="9" t="s">
        <v>749</v>
      </c>
      <c r="D386" s="10" t="s">
        <v>750</v>
      </c>
      <c r="E386" s="11" t="s">
        <v>9</v>
      </c>
    </row>
    <row r="387" s="1" customFormat="true" ht="17" hidden="false" customHeight="true" outlineLevel="0" collapsed="false">
      <c r="A387" s="7" t="n">
        <v>385</v>
      </c>
      <c r="B387" s="8" t="s">
        <v>673</v>
      </c>
      <c r="C387" s="9" t="s">
        <v>751</v>
      </c>
      <c r="D387" s="10" t="s">
        <v>752</v>
      </c>
      <c r="E387" s="11" t="s">
        <v>9</v>
      </c>
    </row>
    <row r="388" s="1" customFormat="true" ht="17" hidden="false" customHeight="true" outlineLevel="0" collapsed="false">
      <c r="A388" s="7" t="n">
        <v>386</v>
      </c>
      <c r="B388" s="8" t="s">
        <v>673</v>
      </c>
      <c r="C388" s="9" t="s">
        <v>753</v>
      </c>
      <c r="D388" s="10" t="s">
        <v>754</v>
      </c>
      <c r="E388" s="11" t="s">
        <v>9</v>
      </c>
    </row>
    <row r="389" s="1" customFormat="true" ht="17" hidden="false" customHeight="true" outlineLevel="0" collapsed="false">
      <c r="A389" s="7" t="n">
        <v>387</v>
      </c>
      <c r="B389" s="8" t="s">
        <v>673</v>
      </c>
      <c r="C389" s="9" t="s">
        <v>755</v>
      </c>
      <c r="D389" s="10" t="s">
        <v>756</v>
      </c>
      <c r="E389" s="11" t="s">
        <v>9</v>
      </c>
    </row>
    <row r="390" s="1" customFormat="true" ht="17" hidden="false" customHeight="true" outlineLevel="0" collapsed="false">
      <c r="A390" s="7" t="n">
        <v>388</v>
      </c>
      <c r="B390" s="8" t="s">
        <v>673</v>
      </c>
      <c r="C390" s="9" t="s">
        <v>757</v>
      </c>
      <c r="D390" s="10" t="s">
        <v>758</v>
      </c>
      <c r="E390" s="11" t="s">
        <v>9</v>
      </c>
    </row>
    <row r="391" s="1" customFormat="true" ht="17" hidden="false" customHeight="true" outlineLevel="0" collapsed="false">
      <c r="A391" s="7" t="n">
        <v>389</v>
      </c>
      <c r="B391" s="8" t="s">
        <v>673</v>
      </c>
      <c r="C391" s="9" t="s">
        <v>759</v>
      </c>
      <c r="D391" s="10" t="s">
        <v>760</v>
      </c>
      <c r="E391" s="11" t="s">
        <v>9</v>
      </c>
    </row>
    <row r="392" s="1" customFormat="true" ht="17" hidden="false" customHeight="true" outlineLevel="0" collapsed="false">
      <c r="A392" s="7" t="n">
        <v>390</v>
      </c>
      <c r="B392" s="8" t="s">
        <v>673</v>
      </c>
      <c r="C392" s="9" t="s">
        <v>761</v>
      </c>
      <c r="D392" s="10" t="s">
        <v>762</v>
      </c>
      <c r="E392" s="11" t="s">
        <v>9</v>
      </c>
    </row>
    <row r="393" s="1" customFormat="true" ht="17" hidden="false" customHeight="true" outlineLevel="0" collapsed="false">
      <c r="A393" s="7" t="n">
        <v>391</v>
      </c>
      <c r="B393" s="8" t="s">
        <v>673</v>
      </c>
      <c r="C393" s="9" t="s">
        <v>763</v>
      </c>
      <c r="D393" s="10" t="s">
        <v>764</v>
      </c>
      <c r="E393" s="11" t="s">
        <v>9</v>
      </c>
    </row>
    <row r="394" s="1" customFormat="true" ht="17" hidden="false" customHeight="true" outlineLevel="0" collapsed="false">
      <c r="A394" s="7" t="n">
        <v>392</v>
      </c>
      <c r="B394" s="8" t="s">
        <v>673</v>
      </c>
      <c r="C394" s="9" t="s">
        <v>765</v>
      </c>
      <c r="D394" s="10" t="s">
        <v>766</v>
      </c>
      <c r="E394" s="11" t="s">
        <v>9</v>
      </c>
    </row>
    <row r="395" s="1" customFormat="true" ht="17" hidden="false" customHeight="true" outlineLevel="0" collapsed="false">
      <c r="A395" s="7" t="n">
        <v>393</v>
      </c>
      <c r="B395" s="8" t="s">
        <v>673</v>
      </c>
      <c r="C395" s="9" t="s">
        <v>767</v>
      </c>
      <c r="D395" s="10" t="s">
        <v>768</v>
      </c>
      <c r="E395" s="11" t="s">
        <v>9</v>
      </c>
    </row>
    <row r="396" s="1" customFormat="true" ht="17" hidden="false" customHeight="true" outlineLevel="0" collapsed="false">
      <c r="A396" s="7" t="n">
        <v>394</v>
      </c>
      <c r="B396" s="8" t="s">
        <v>673</v>
      </c>
      <c r="C396" s="9" t="s">
        <v>769</v>
      </c>
      <c r="D396" s="10" t="s">
        <v>770</v>
      </c>
      <c r="E396" s="11" t="s">
        <v>9</v>
      </c>
    </row>
    <row r="397" s="1" customFormat="true" ht="17" hidden="false" customHeight="true" outlineLevel="0" collapsed="false">
      <c r="A397" s="7" t="n">
        <v>395</v>
      </c>
      <c r="B397" s="8" t="s">
        <v>673</v>
      </c>
      <c r="C397" s="9" t="s">
        <v>771</v>
      </c>
      <c r="D397" s="10" t="s">
        <v>772</v>
      </c>
      <c r="E397" s="11" t="s">
        <v>9</v>
      </c>
    </row>
    <row r="398" s="1" customFormat="true" ht="17" hidden="false" customHeight="true" outlineLevel="0" collapsed="false">
      <c r="A398" s="7" t="n">
        <v>396</v>
      </c>
      <c r="B398" s="8" t="s">
        <v>673</v>
      </c>
      <c r="C398" s="9" t="s">
        <v>773</v>
      </c>
      <c r="D398" s="10" t="s">
        <v>774</v>
      </c>
      <c r="E398" s="11" t="s">
        <v>9</v>
      </c>
    </row>
    <row r="399" s="1" customFormat="true" ht="17" hidden="false" customHeight="true" outlineLevel="0" collapsed="false">
      <c r="A399" s="7" t="n">
        <v>397</v>
      </c>
      <c r="B399" s="8" t="s">
        <v>673</v>
      </c>
      <c r="C399" s="9" t="s">
        <v>775</v>
      </c>
      <c r="D399" s="10" t="s">
        <v>776</v>
      </c>
      <c r="E399" s="11" t="s">
        <v>9</v>
      </c>
    </row>
    <row r="400" s="1" customFormat="true" ht="17" hidden="false" customHeight="true" outlineLevel="0" collapsed="false">
      <c r="A400" s="7" t="n">
        <v>398</v>
      </c>
      <c r="B400" s="8" t="s">
        <v>673</v>
      </c>
      <c r="C400" s="9" t="s">
        <v>777</v>
      </c>
      <c r="D400" s="10" t="s">
        <v>778</v>
      </c>
      <c r="E400" s="11" t="s">
        <v>9</v>
      </c>
    </row>
    <row r="401" s="1" customFormat="true" ht="17" hidden="false" customHeight="true" outlineLevel="0" collapsed="false">
      <c r="A401" s="7" t="n">
        <v>399</v>
      </c>
      <c r="B401" s="8" t="s">
        <v>673</v>
      </c>
      <c r="C401" s="9" t="s">
        <v>779</v>
      </c>
      <c r="D401" s="10" t="s">
        <v>780</v>
      </c>
      <c r="E401" s="11" t="s">
        <v>9</v>
      </c>
    </row>
    <row r="402" s="1" customFormat="true" ht="17" hidden="false" customHeight="true" outlineLevel="0" collapsed="false">
      <c r="A402" s="7" t="n">
        <v>400</v>
      </c>
      <c r="B402" s="8" t="s">
        <v>673</v>
      </c>
      <c r="C402" s="9" t="s">
        <v>781</v>
      </c>
      <c r="D402" s="10" t="s">
        <v>782</v>
      </c>
      <c r="E402" s="11" t="s">
        <v>9</v>
      </c>
    </row>
    <row r="403" s="1" customFormat="true" ht="17" hidden="false" customHeight="true" outlineLevel="0" collapsed="false">
      <c r="A403" s="7" t="n">
        <v>401</v>
      </c>
      <c r="B403" s="8" t="s">
        <v>673</v>
      </c>
      <c r="C403" s="9" t="s">
        <v>783</v>
      </c>
      <c r="D403" s="10" t="s">
        <v>784</v>
      </c>
      <c r="E403" s="11" t="s">
        <v>9</v>
      </c>
    </row>
    <row r="404" s="1" customFormat="true" ht="17" hidden="false" customHeight="true" outlineLevel="0" collapsed="false">
      <c r="A404" s="7" t="n">
        <v>402</v>
      </c>
      <c r="B404" s="8" t="s">
        <v>673</v>
      </c>
      <c r="C404" s="9" t="s">
        <v>785</v>
      </c>
      <c r="D404" s="10" t="s">
        <v>786</v>
      </c>
      <c r="E404" s="11" t="s">
        <v>9</v>
      </c>
    </row>
    <row r="405" s="1" customFormat="true" ht="17" hidden="false" customHeight="true" outlineLevel="0" collapsed="false">
      <c r="A405" s="7" t="n">
        <v>403</v>
      </c>
      <c r="B405" s="8" t="s">
        <v>673</v>
      </c>
      <c r="C405" s="9" t="s">
        <v>787</v>
      </c>
      <c r="D405" s="10" t="s">
        <v>788</v>
      </c>
      <c r="E405" s="11" t="s">
        <v>9</v>
      </c>
    </row>
    <row r="406" s="1" customFormat="true" ht="17" hidden="false" customHeight="true" outlineLevel="0" collapsed="false">
      <c r="A406" s="7" t="n">
        <v>404</v>
      </c>
      <c r="B406" s="8" t="s">
        <v>673</v>
      </c>
      <c r="C406" s="9" t="s">
        <v>789</v>
      </c>
      <c r="D406" s="10" t="s">
        <v>790</v>
      </c>
      <c r="E406" s="11" t="s">
        <v>9</v>
      </c>
    </row>
    <row r="407" s="1" customFormat="true" ht="17" hidden="false" customHeight="true" outlineLevel="0" collapsed="false">
      <c r="A407" s="7" t="n">
        <v>405</v>
      </c>
      <c r="B407" s="8" t="s">
        <v>673</v>
      </c>
      <c r="C407" s="9" t="s">
        <v>791</v>
      </c>
      <c r="D407" s="10" t="s">
        <v>792</v>
      </c>
      <c r="E407" s="11" t="s">
        <v>9</v>
      </c>
    </row>
    <row r="408" s="1" customFormat="true" ht="17" hidden="false" customHeight="true" outlineLevel="0" collapsed="false">
      <c r="A408" s="7" t="n">
        <v>406</v>
      </c>
      <c r="B408" s="8" t="s">
        <v>673</v>
      </c>
      <c r="C408" s="9" t="s">
        <v>793</v>
      </c>
      <c r="D408" s="10" t="s">
        <v>794</v>
      </c>
      <c r="E408" s="11" t="s">
        <v>9</v>
      </c>
    </row>
    <row r="409" s="1" customFormat="true" ht="17" hidden="false" customHeight="true" outlineLevel="0" collapsed="false">
      <c r="A409" s="7" t="n">
        <v>407</v>
      </c>
      <c r="B409" s="12" t="s">
        <v>673</v>
      </c>
      <c r="C409" s="7" t="s">
        <v>24</v>
      </c>
      <c r="D409" s="17" t="s">
        <v>795</v>
      </c>
      <c r="E409" s="11" t="s">
        <v>9</v>
      </c>
    </row>
    <row r="410" s="1" customFormat="true" ht="17" hidden="false" customHeight="true" outlineLevel="0" collapsed="false">
      <c r="A410" s="7" t="n">
        <v>408</v>
      </c>
      <c r="B410" s="12" t="s">
        <v>673</v>
      </c>
      <c r="C410" s="7" t="s">
        <v>796</v>
      </c>
      <c r="D410" s="17" t="s">
        <v>797</v>
      </c>
      <c r="E410" s="11" t="s">
        <v>9</v>
      </c>
    </row>
    <row r="411" s="1" customFormat="true" ht="17" hidden="false" customHeight="true" outlineLevel="0" collapsed="false">
      <c r="A411" s="7" t="n">
        <v>409</v>
      </c>
      <c r="B411" s="12" t="s">
        <v>673</v>
      </c>
      <c r="C411" s="7" t="s">
        <v>798</v>
      </c>
      <c r="D411" s="10" t="s">
        <v>799</v>
      </c>
      <c r="E411" s="11" t="s">
        <v>9</v>
      </c>
    </row>
    <row r="412" s="1" customFormat="true" ht="17" hidden="false" customHeight="true" outlineLevel="0" collapsed="false">
      <c r="A412" s="7" t="n">
        <v>410</v>
      </c>
      <c r="B412" s="12" t="s">
        <v>673</v>
      </c>
      <c r="C412" s="7" t="s">
        <v>800</v>
      </c>
      <c r="D412" s="10" t="s">
        <v>801</v>
      </c>
      <c r="E412" s="11" t="s">
        <v>9</v>
      </c>
    </row>
    <row r="413" s="1" customFormat="true" ht="17" hidden="false" customHeight="true" outlineLevel="0" collapsed="false">
      <c r="A413" s="7" t="n">
        <v>411</v>
      </c>
      <c r="B413" s="18" t="s">
        <v>673</v>
      </c>
      <c r="C413" s="19" t="s">
        <v>802</v>
      </c>
      <c r="D413" s="10" t="s">
        <v>803</v>
      </c>
      <c r="E413" s="11" t="s">
        <v>9</v>
      </c>
    </row>
    <row r="414" s="1" customFormat="true" ht="17" hidden="false" customHeight="true" outlineLevel="0" collapsed="false">
      <c r="A414" s="7" t="n">
        <v>412</v>
      </c>
      <c r="B414" s="18" t="s">
        <v>673</v>
      </c>
      <c r="C414" s="19" t="s">
        <v>804</v>
      </c>
      <c r="D414" s="10" t="s">
        <v>805</v>
      </c>
      <c r="E414" s="11" t="s">
        <v>9</v>
      </c>
    </row>
    <row r="415" s="1" customFormat="true" ht="17" hidden="false" customHeight="true" outlineLevel="0" collapsed="false">
      <c r="A415" s="7" t="n">
        <v>413</v>
      </c>
      <c r="B415" s="18" t="s">
        <v>105</v>
      </c>
      <c r="C415" s="19" t="s">
        <v>806</v>
      </c>
      <c r="D415" s="17" t="s">
        <v>807</v>
      </c>
      <c r="E415" s="11" t="s">
        <v>9</v>
      </c>
    </row>
    <row r="416" s="1" customFormat="true" ht="17" hidden="false" customHeight="true" outlineLevel="0" collapsed="false">
      <c r="A416" s="7" t="n">
        <v>414</v>
      </c>
      <c r="B416" s="18" t="s">
        <v>105</v>
      </c>
      <c r="C416" s="19" t="s">
        <v>808</v>
      </c>
      <c r="D416" s="17" t="s">
        <v>809</v>
      </c>
      <c r="E416" s="11" t="s">
        <v>9</v>
      </c>
    </row>
    <row r="417" s="1" customFormat="true" ht="17" hidden="false" customHeight="true" outlineLevel="0" collapsed="false">
      <c r="A417" s="7" t="n">
        <v>415</v>
      </c>
      <c r="B417" s="18" t="s">
        <v>105</v>
      </c>
      <c r="C417" s="19" t="s">
        <v>810</v>
      </c>
      <c r="D417" s="17" t="s">
        <v>811</v>
      </c>
      <c r="E417" s="11" t="s">
        <v>9</v>
      </c>
    </row>
    <row r="418" s="1" customFormat="true" ht="17" hidden="false" customHeight="true" outlineLevel="0" collapsed="false">
      <c r="A418" s="7" t="n">
        <v>416</v>
      </c>
      <c r="B418" s="18" t="s">
        <v>309</v>
      </c>
      <c r="C418" s="19" t="s">
        <v>812</v>
      </c>
      <c r="D418" s="17" t="s">
        <v>813</v>
      </c>
      <c r="E418" s="11" t="s">
        <v>9</v>
      </c>
    </row>
    <row r="419" s="1" customFormat="true" ht="17" hidden="false" customHeight="true" outlineLevel="0" collapsed="false">
      <c r="A419" s="7" t="n">
        <v>417</v>
      </c>
      <c r="B419" s="18" t="s">
        <v>507</v>
      </c>
      <c r="C419" s="19" t="s">
        <v>814</v>
      </c>
      <c r="D419" s="17" t="s">
        <v>815</v>
      </c>
      <c r="E419" s="11" t="s">
        <v>9</v>
      </c>
    </row>
    <row r="420" s="1" customFormat="true" ht="17" hidden="false" customHeight="true" outlineLevel="0" collapsed="false">
      <c r="A420" s="7" t="n">
        <v>418</v>
      </c>
      <c r="B420" s="18" t="s">
        <v>507</v>
      </c>
      <c r="C420" s="19" t="s">
        <v>816</v>
      </c>
      <c r="D420" s="17" t="s">
        <v>817</v>
      </c>
      <c r="E420" s="11" t="s">
        <v>9</v>
      </c>
    </row>
    <row r="421" s="1" customFormat="true" ht="17" hidden="false" customHeight="true" outlineLevel="0" collapsed="false">
      <c r="A421" s="7" t="n">
        <v>419</v>
      </c>
      <c r="B421" s="18" t="s">
        <v>507</v>
      </c>
      <c r="C421" s="19" t="s">
        <v>818</v>
      </c>
      <c r="D421" s="17" t="s">
        <v>819</v>
      </c>
      <c r="E421" s="11" t="s">
        <v>9</v>
      </c>
    </row>
    <row r="422" s="1" customFormat="true" ht="17" hidden="false" customHeight="true" outlineLevel="0" collapsed="false">
      <c r="A422" s="7" t="n">
        <v>420</v>
      </c>
      <c r="B422" s="18" t="s">
        <v>507</v>
      </c>
      <c r="C422" s="19" t="s">
        <v>820</v>
      </c>
      <c r="D422" s="17" t="s">
        <v>821</v>
      </c>
      <c r="E422" s="11" t="s">
        <v>9</v>
      </c>
    </row>
    <row r="423" s="1" customFormat="true" ht="17" hidden="false" customHeight="true" outlineLevel="0" collapsed="false">
      <c r="A423" s="7" t="n">
        <v>421</v>
      </c>
      <c r="B423" s="18" t="s">
        <v>673</v>
      </c>
      <c r="C423" s="19" t="s">
        <v>822</v>
      </c>
      <c r="D423" s="17" t="s">
        <v>823</v>
      </c>
      <c r="E423" s="11" t="s">
        <v>9</v>
      </c>
    </row>
    <row r="424" s="1" customFormat="true" ht="17" hidden="false" customHeight="true" outlineLevel="0" collapsed="false">
      <c r="A424" s="7" t="n">
        <v>422</v>
      </c>
      <c r="B424" s="18" t="s">
        <v>673</v>
      </c>
      <c r="C424" s="19" t="s">
        <v>824</v>
      </c>
      <c r="D424" s="17" t="s">
        <v>825</v>
      </c>
      <c r="E424" s="11" t="s">
        <v>9</v>
      </c>
    </row>
    <row r="425" s="1" customFormat="true" ht="17" hidden="false" customHeight="true" outlineLevel="0" collapsed="false">
      <c r="A425" s="7" t="n">
        <v>423</v>
      </c>
      <c r="B425" s="18" t="s">
        <v>673</v>
      </c>
      <c r="C425" s="19" t="s">
        <v>826</v>
      </c>
      <c r="D425" s="17" t="s">
        <v>827</v>
      </c>
      <c r="E425" s="11" t="s">
        <v>9</v>
      </c>
    </row>
    <row r="426" s="1" customFormat="true" ht="17" hidden="false" customHeight="true" outlineLevel="0" collapsed="false">
      <c r="A426" s="7" t="n">
        <v>424</v>
      </c>
      <c r="B426" s="18" t="s">
        <v>673</v>
      </c>
      <c r="C426" s="19" t="s">
        <v>828</v>
      </c>
      <c r="D426" s="17" t="s">
        <v>829</v>
      </c>
      <c r="E426" s="11" t="s">
        <v>9</v>
      </c>
    </row>
    <row r="427" s="1" customFormat="true" ht="17" hidden="false" customHeight="true" outlineLevel="0" collapsed="false">
      <c r="A427" s="7" t="n">
        <v>425</v>
      </c>
      <c r="B427" s="18" t="s">
        <v>673</v>
      </c>
      <c r="C427" s="19" t="s">
        <v>830</v>
      </c>
      <c r="D427" s="17" t="s">
        <v>831</v>
      </c>
      <c r="E427" s="11" t="s">
        <v>9</v>
      </c>
    </row>
    <row r="428" s="1" customFormat="true" ht="11" hidden="false" customHeight="true" outlineLevel="0" collapsed="false">
      <c r="A428" s="7" t="n">
        <v>426</v>
      </c>
      <c r="B428" s="12" t="s">
        <v>6</v>
      </c>
      <c r="C428" s="7" t="s">
        <v>832</v>
      </c>
      <c r="D428" s="17" t="s">
        <v>833</v>
      </c>
      <c r="E428" s="11" t="s">
        <v>834</v>
      </c>
      <c r="IP428" s="4"/>
      <c r="IQ428" s="4"/>
      <c r="IR428" s="4"/>
      <c r="IS428" s="4"/>
      <c r="IT428" s="4"/>
      <c r="IU428" s="4"/>
      <c r="IV428" s="4"/>
    </row>
    <row r="429" s="20" customFormat="true" ht="14.25" hidden="false" customHeight="false" outlineLevel="0" collapsed="false">
      <c r="A429" s="7" t="n">
        <v>427</v>
      </c>
      <c r="B429" s="12" t="s">
        <v>6</v>
      </c>
      <c r="C429" s="7" t="s">
        <v>835</v>
      </c>
      <c r="D429" s="17" t="s">
        <v>836</v>
      </c>
      <c r="E429" s="11" t="s">
        <v>834</v>
      </c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</row>
    <row r="430" s="1" customFormat="true" ht="14.25" hidden="false" customHeight="false" outlineLevel="0" collapsed="false">
      <c r="A430" s="7" t="n">
        <v>428</v>
      </c>
      <c r="B430" s="12" t="s">
        <v>6</v>
      </c>
      <c r="C430" s="7" t="s">
        <v>837</v>
      </c>
      <c r="D430" s="17" t="s">
        <v>838</v>
      </c>
      <c r="E430" s="11" t="s">
        <v>834</v>
      </c>
      <c r="IP430" s="4"/>
      <c r="IQ430" s="4"/>
      <c r="IR430" s="4"/>
      <c r="IS430" s="4"/>
      <c r="IT430" s="4"/>
      <c r="IU430" s="4"/>
      <c r="IV430" s="4"/>
    </row>
    <row r="431" s="1" customFormat="true" ht="14.25" hidden="false" customHeight="false" outlineLevel="0" collapsed="false">
      <c r="A431" s="7" t="n">
        <v>429</v>
      </c>
      <c r="B431" s="12" t="s">
        <v>6</v>
      </c>
      <c r="C431" s="7" t="s">
        <v>839</v>
      </c>
      <c r="D431" s="17" t="s">
        <v>840</v>
      </c>
      <c r="E431" s="11" t="s">
        <v>834</v>
      </c>
      <c r="IP431" s="4"/>
      <c r="IQ431" s="4"/>
      <c r="IR431" s="4"/>
      <c r="IS431" s="4"/>
      <c r="IT431" s="4"/>
      <c r="IU431" s="4"/>
      <c r="IV431" s="4"/>
    </row>
    <row r="432" s="1" customFormat="true" ht="14.25" hidden="false" customHeight="false" outlineLevel="0" collapsed="false">
      <c r="A432" s="7" t="n">
        <v>430</v>
      </c>
      <c r="B432" s="12" t="s">
        <v>6</v>
      </c>
      <c r="C432" s="7" t="s">
        <v>841</v>
      </c>
      <c r="D432" s="17" t="s">
        <v>842</v>
      </c>
      <c r="E432" s="11" t="s">
        <v>834</v>
      </c>
      <c r="IP432" s="4"/>
      <c r="IQ432" s="4"/>
      <c r="IR432" s="4"/>
      <c r="IS432" s="4"/>
      <c r="IT432" s="4"/>
      <c r="IU432" s="4"/>
      <c r="IV432" s="4"/>
    </row>
    <row r="433" s="1" customFormat="true" ht="14.25" hidden="false" customHeight="false" outlineLevel="0" collapsed="false">
      <c r="A433" s="7" t="n">
        <v>431</v>
      </c>
      <c r="B433" s="12" t="s">
        <v>6</v>
      </c>
      <c r="C433" s="7" t="s">
        <v>843</v>
      </c>
      <c r="D433" s="17" t="s">
        <v>844</v>
      </c>
      <c r="E433" s="11" t="s">
        <v>834</v>
      </c>
      <c r="IP433" s="4"/>
      <c r="IQ433" s="4"/>
      <c r="IR433" s="4"/>
      <c r="IS433" s="4"/>
      <c r="IT433" s="4"/>
      <c r="IU433" s="4"/>
      <c r="IV433" s="4"/>
    </row>
    <row r="434" s="1" customFormat="true" ht="14.25" hidden="false" customHeight="false" outlineLevel="0" collapsed="false">
      <c r="A434" s="7" t="n">
        <v>432</v>
      </c>
      <c r="B434" s="12" t="s">
        <v>43</v>
      </c>
      <c r="C434" s="7" t="s">
        <v>845</v>
      </c>
      <c r="D434" s="17" t="s">
        <v>846</v>
      </c>
      <c r="E434" s="11" t="s">
        <v>834</v>
      </c>
      <c r="IP434" s="4"/>
      <c r="IQ434" s="4"/>
      <c r="IR434" s="4"/>
      <c r="IS434" s="4"/>
      <c r="IT434" s="4"/>
      <c r="IU434" s="4"/>
      <c r="IV434" s="4"/>
    </row>
    <row r="435" s="1" customFormat="true" ht="14.25" hidden="false" customHeight="false" outlineLevel="0" collapsed="false">
      <c r="A435" s="7" t="n">
        <v>433</v>
      </c>
      <c r="B435" s="12" t="s">
        <v>43</v>
      </c>
      <c r="C435" s="7" t="s">
        <v>847</v>
      </c>
      <c r="D435" s="17" t="s">
        <v>848</v>
      </c>
      <c r="E435" s="11" t="s">
        <v>834</v>
      </c>
      <c r="IP435" s="4"/>
      <c r="IQ435" s="4"/>
      <c r="IR435" s="4"/>
      <c r="IS435" s="4"/>
      <c r="IT435" s="4"/>
      <c r="IU435" s="4"/>
      <c r="IV435" s="4"/>
    </row>
    <row r="436" s="1" customFormat="true" ht="14.25" hidden="false" customHeight="false" outlineLevel="0" collapsed="false">
      <c r="A436" s="7" t="n">
        <v>434</v>
      </c>
      <c r="B436" s="12" t="s">
        <v>43</v>
      </c>
      <c r="C436" s="7" t="s">
        <v>849</v>
      </c>
      <c r="D436" s="17" t="s">
        <v>850</v>
      </c>
      <c r="E436" s="11" t="s">
        <v>834</v>
      </c>
      <c r="IP436" s="4"/>
      <c r="IQ436" s="4"/>
      <c r="IR436" s="4"/>
      <c r="IS436" s="4"/>
      <c r="IT436" s="4"/>
      <c r="IU436" s="4"/>
      <c r="IV436" s="4"/>
    </row>
    <row r="437" s="1" customFormat="true" ht="14.25" hidden="false" customHeight="false" outlineLevel="0" collapsed="false">
      <c r="A437" s="7" t="n">
        <v>435</v>
      </c>
      <c r="B437" s="12" t="s">
        <v>43</v>
      </c>
      <c r="C437" s="7" t="s">
        <v>851</v>
      </c>
      <c r="D437" s="17" t="s">
        <v>852</v>
      </c>
      <c r="E437" s="11" t="s">
        <v>834</v>
      </c>
      <c r="IP437" s="4"/>
      <c r="IQ437" s="4"/>
      <c r="IR437" s="4"/>
      <c r="IS437" s="4"/>
      <c r="IT437" s="4"/>
      <c r="IU437" s="4"/>
      <c r="IV437" s="4"/>
    </row>
    <row r="438" s="1" customFormat="true" ht="14.25" hidden="false" customHeight="false" outlineLevel="0" collapsed="false">
      <c r="A438" s="7" t="n">
        <v>436</v>
      </c>
      <c r="B438" s="12" t="s">
        <v>105</v>
      </c>
      <c r="C438" s="7" t="s">
        <v>853</v>
      </c>
      <c r="D438" s="17" t="s">
        <v>854</v>
      </c>
      <c r="E438" s="11" t="s">
        <v>834</v>
      </c>
      <c r="IP438" s="4"/>
      <c r="IQ438" s="4"/>
      <c r="IR438" s="4"/>
      <c r="IS438" s="4"/>
      <c r="IT438" s="4"/>
      <c r="IU438" s="4"/>
      <c r="IV438" s="4"/>
    </row>
    <row r="439" s="1" customFormat="true" ht="14.25" hidden="false" customHeight="false" outlineLevel="0" collapsed="false">
      <c r="A439" s="7" t="n">
        <v>437</v>
      </c>
      <c r="B439" s="12" t="s">
        <v>105</v>
      </c>
      <c r="C439" s="7" t="s">
        <v>855</v>
      </c>
      <c r="D439" s="17" t="s">
        <v>856</v>
      </c>
      <c r="E439" s="11" t="s">
        <v>834</v>
      </c>
      <c r="IP439" s="4"/>
      <c r="IQ439" s="4"/>
      <c r="IR439" s="4"/>
      <c r="IS439" s="4"/>
      <c r="IT439" s="4"/>
      <c r="IU439" s="4"/>
      <c r="IV439" s="4"/>
    </row>
    <row r="440" s="1" customFormat="true" ht="14.25" hidden="false" customHeight="false" outlineLevel="0" collapsed="false">
      <c r="A440" s="7" t="n">
        <v>438</v>
      </c>
      <c r="B440" s="12" t="s">
        <v>105</v>
      </c>
      <c r="C440" s="7" t="s">
        <v>857</v>
      </c>
      <c r="D440" s="17" t="s">
        <v>858</v>
      </c>
      <c r="E440" s="11" t="s">
        <v>834</v>
      </c>
      <c r="IP440" s="4"/>
      <c r="IQ440" s="4"/>
      <c r="IR440" s="4"/>
      <c r="IS440" s="4"/>
      <c r="IT440" s="4"/>
      <c r="IU440" s="4"/>
      <c r="IV440" s="4"/>
    </row>
    <row r="441" s="1" customFormat="true" ht="14.25" hidden="false" customHeight="false" outlineLevel="0" collapsed="false">
      <c r="A441" s="7" t="n">
        <v>439</v>
      </c>
      <c r="B441" s="12" t="s">
        <v>105</v>
      </c>
      <c r="C441" s="7" t="s">
        <v>859</v>
      </c>
      <c r="D441" s="17" t="s">
        <v>860</v>
      </c>
      <c r="E441" s="11" t="s">
        <v>834</v>
      </c>
      <c r="IP441" s="4"/>
      <c r="IQ441" s="4"/>
      <c r="IR441" s="4"/>
      <c r="IS441" s="4"/>
      <c r="IT441" s="4"/>
      <c r="IU441" s="4"/>
      <c r="IV441" s="4"/>
    </row>
    <row r="442" s="1" customFormat="true" ht="14.25" hidden="false" customHeight="false" outlineLevel="0" collapsed="false">
      <c r="A442" s="7" t="n">
        <v>440</v>
      </c>
      <c r="B442" s="12" t="s">
        <v>105</v>
      </c>
      <c r="C442" s="7" t="s">
        <v>861</v>
      </c>
      <c r="D442" s="17" t="s">
        <v>862</v>
      </c>
      <c r="E442" s="11" t="s">
        <v>834</v>
      </c>
      <c r="IP442" s="4"/>
      <c r="IQ442" s="4"/>
      <c r="IR442" s="4"/>
      <c r="IS442" s="4"/>
      <c r="IT442" s="4"/>
      <c r="IU442" s="4"/>
      <c r="IV442" s="4"/>
    </row>
    <row r="443" s="1" customFormat="true" ht="14.25" hidden="false" customHeight="false" outlineLevel="0" collapsed="false">
      <c r="A443" s="7" t="n">
        <v>441</v>
      </c>
      <c r="B443" s="12" t="s">
        <v>105</v>
      </c>
      <c r="C443" s="7" t="s">
        <v>863</v>
      </c>
      <c r="D443" s="17" t="s">
        <v>864</v>
      </c>
      <c r="E443" s="11" t="s">
        <v>834</v>
      </c>
      <c r="IP443" s="4"/>
      <c r="IQ443" s="4"/>
      <c r="IR443" s="4"/>
      <c r="IS443" s="4"/>
      <c r="IT443" s="4"/>
      <c r="IU443" s="4"/>
      <c r="IV443" s="4"/>
    </row>
    <row r="444" s="1" customFormat="true" ht="14.25" hidden="false" customHeight="false" outlineLevel="0" collapsed="false">
      <c r="A444" s="7" t="n">
        <v>442</v>
      </c>
      <c r="B444" s="12" t="s">
        <v>309</v>
      </c>
      <c r="C444" s="7" t="s">
        <v>865</v>
      </c>
      <c r="D444" s="17" t="s">
        <v>866</v>
      </c>
      <c r="E444" s="11" t="s">
        <v>834</v>
      </c>
      <c r="IP444" s="4"/>
      <c r="IQ444" s="4"/>
      <c r="IR444" s="4"/>
      <c r="IS444" s="4"/>
      <c r="IT444" s="4"/>
      <c r="IU444" s="4"/>
      <c r="IV444" s="4"/>
    </row>
    <row r="445" s="1" customFormat="true" ht="14.25" hidden="false" customHeight="false" outlineLevel="0" collapsed="false">
      <c r="A445" s="7" t="n">
        <v>443</v>
      </c>
      <c r="B445" s="12" t="s">
        <v>309</v>
      </c>
      <c r="C445" s="7" t="s">
        <v>867</v>
      </c>
      <c r="D445" s="17" t="s">
        <v>868</v>
      </c>
      <c r="E445" s="11" t="s">
        <v>834</v>
      </c>
      <c r="IP445" s="4"/>
      <c r="IQ445" s="4"/>
      <c r="IR445" s="4"/>
      <c r="IS445" s="4"/>
      <c r="IT445" s="4"/>
      <c r="IU445" s="4"/>
      <c r="IV445" s="4"/>
    </row>
    <row r="446" s="1" customFormat="true" ht="14.25" hidden="false" customHeight="false" outlineLevel="0" collapsed="false">
      <c r="A446" s="7" t="n">
        <v>444</v>
      </c>
      <c r="B446" s="12" t="s">
        <v>309</v>
      </c>
      <c r="C446" s="7" t="s">
        <v>869</v>
      </c>
      <c r="D446" s="17" t="s">
        <v>870</v>
      </c>
      <c r="E446" s="11" t="s">
        <v>834</v>
      </c>
      <c r="IP446" s="4"/>
      <c r="IQ446" s="4"/>
      <c r="IR446" s="4"/>
      <c r="IS446" s="4"/>
      <c r="IT446" s="4"/>
      <c r="IU446" s="4"/>
      <c r="IV446" s="4"/>
    </row>
    <row r="447" s="1" customFormat="true" ht="14.25" hidden="false" customHeight="false" outlineLevel="0" collapsed="false">
      <c r="A447" s="7" t="n">
        <v>445</v>
      </c>
      <c r="B447" s="12" t="s">
        <v>309</v>
      </c>
      <c r="C447" s="7" t="s">
        <v>871</v>
      </c>
      <c r="D447" s="17" t="s">
        <v>872</v>
      </c>
      <c r="E447" s="11" t="s">
        <v>834</v>
      </c>
      <c r="IP447" s="4"/>
      <c r="IQ447" s="4"/>
      <c r="IR447" s="4"/>
      <c r="IS447" s="4"/>
      <c r="IT447" s="4"/>
      <c r="IU447" s="4"/>
      <c r="IV447" s="4"/>
    </row>
    <row r="448" s="1" customFormat="true" ht="14.25" hidden="false" customHeight="false" outlineLevel="0" collapsed="false">
      <c r="A448" s="7" t="n">
        <v>446</v>
      </c>
      <c r="B448" s="12" t="s">
        <v>507</v>
      </c>
      <c r="C448" s="7" t="s">
        <v>873</v>
      </c>
      <c r="D448" s="17" t="s">
        <v>874</v>
      </c>
      <c r="E448" s="11" t="s">
        <v>834</v>
      </c>
      <c r="IP448" s="4"/>
      <c r="IQ448" s="4"/>
      <c r="IR448" s="4"/>
      <c r="IS448" s="4"/>
      <c r="IT448" s="4"/>
      <c r="IU448" s="4"/>
      <c r="IV448" s="4"/>
    </row>
    <row r="449" s="1" customFormat="true" ht="14.25" hidden="false" customHeight="false" outlineLevel="0" collapsed="false">
      <c r="A449" s="7" t="n">
        <v>447</v>
      </c>
      <c r="B449" s="12" t="s">
        <v>507</v>
      </c>
      <c r="C449" s="7" t="s">
        <v>875</v>
      </c>
      <c r="D449" s="17" t="s">
        <v>876</v>
      </c>
      <c r="E449" s="11" t="s">
        <v>834</v>
      </c>
      <c r="IP449" s="4"/>
      <c r="IQ449" s="4"/>
      <c r="IR449" s="4"/>
      <c r="IS449" s="4"/>
      <c r="IT449" s="4"/>
      <c r="IU449" s="4"/>
      <c r="IV449" s="4"/>
    </row>
    <row r="450" s="1" customFormat="true" ht="14.25" hidden="false" customHeight="false" outlineLevel="0" collapsed="false">
      <c r="A450" s="7" t="n">
        <v>448</v>
      </c>
      <c r="B450" s="12" t="s">
        <v>507</v>
      </c>
      <c r="C450" s="7" t="s">
        <v>877</v>
      </c>
      <c r="D450" s="17" t="s">
        <v>878</v>
      </c>
      <c r="E450" s="11" t="s">
        <v>834</v>
      </c>
      <c r="IP450" s="4"/>
      <c r="IQ450" s="4"/>
      <c r="IR450" s="4"/>
      <c r="IS450" s="4"/>
      <c r="IT450" s="4"/>
      <c r="IU450" s="4"/>
      <c r="IV450" s="4"/>
    </row>
    <row r="451" s="1" customFormat="true" ht="14.25" hidden="false" customHeight="false" outlineLevel="0" collapsed="false">
      <c r="A451" s="7" t="n">
        <v>449</v>
      </c>
      <c r="B451" s="12" t="s">
        <v>507</v>
      </c>
      <c r="C451" s="7" t="s">
        <v>879</v>
      </c>
      <c r="D451" s="17" t="s">
        <v>880</v>
      </c>
      <c r="E451" s="11" t="s">
        <v>834</v>
      </c>
      <c r="IP451" s="4"/>
      <c r="IQ451" s="4"/>
      <c r="IR451" s="4"/>
      <c r="IS451" s="4"/>
      <c r="IT451" s="4"/>
      <c r="IU451" s="4"/>
      <c r="IV451" s="4"/>
    </row>
    <row r="452" s="1" customFormat="true" ht="14.25" hidden="false" customHeight="false" outlineLevel="0" collapsed="false">
      <c r="A452" s="7" t="n">
        <v>450</v>
      </c>
      <c r="B452" s="12" t="s">
        <v>507</v>
      </c>
      <c r="C452" s="7" t="s">
        <v>881</v>
      </c>
      <c r="D452" s="17" t="s">
        <v>882</v>
      </c>
      <c r="E452" s="11" t="s">
        <v>834</v>
      </c>
      <c r="IP452" s="4"/>
      <c r="IQ452" s="4"/>
      <c r="IR452" s="4"/>
      <c r="IS452" s="4"/>
      <c r="IT452" s="4"/>
      <c r="IU452" s="4"/>
      <c r="IV452" s="4"/>
    </row>
    <row r="453" s="1" customFormat="true" ht="14.25" hidden="false" customHeight="false" outlineLevel="0" collapsed="false">
      <c r="A453" s="7" t="n">
        <v>451</v>
      </c>
      <c r="B453" s="12" t="s">
        <v>673</v>
      </c>
      <c r="C453" s="7" t="s">
        <v>883</v>
      </c>
      <c r="D453" s="17" t="s">
        <v>884</v>
      </c>
      <c r="E453" s="11" t="s">
        <v>834</v>
      </c>
      <c r="IP453" s="4"/>
      <c r="IQ453" s="4"/>
      <c r="IR453" s="4"/>
      <c r="IS453" s="4"/>
      <c r="IT453" s="4"/>
      <c r="IU453" s="4"/>
      <c r="IV453" s="4"/>
    </row>
    <row r="454" s="1" customFormat="true" ht="14.25" hidden="false" customHeight="false" outlineLevel="0" collapsed="false">
      <c r="A454" s="7" t="n">
        <v>452</v>
      </c>
      <c r="B454" s="12" t="s">
        <v>673</v>
      </c>
      <c r="C454" s="7" t="s">
        <v>885</v>
      </c>
      <c r="D454" s="17" t="s">
        <v>886</v>
      </c>
      <c r="E454" s="11" t="s">
        <v>834</v>
      </c>
      <c r="IP454" s="4"/>
      <c r="IQ454" s="4"/>
      <c r="IR454" s="4"/>
      <c r="IS454" s="4"/>
      <c r="IT454" s="4"/>
      <c r="IU454" s="4"/>
      <c r="IV454" s="4"/>
    </row>
    <row r="455" s="1" customFormat="true" ht="14.25" hidden="false" customHeight="false" outlineLevel="0" collapsed="false">
      <c r="A455" s="7" t="n">
        <v>453</v>
      </c>
      <c r="B455" s="12" t="s">
        <v>6</v>
      </c>
      <c r="C455" s="13" t="s">
        <v>887</v>
      </c>
      <c r="D455" s="21" t="s">
        <v>888</v>
      </c>
      <c r="E455" s="11" t="s">
        <v>834</v>
      </c>
      <c r="IP455" s="4"/>
      <c r="IQ455" s="4"/>
      <c r="IR455" s="4"/>
      <c r="IS455" s="4"/>
      <c r="IT455" s="4"/>
      <c r="IU455" s="4"/>
      <c r="IV455" s="4"/>
    </row>
    <row r="456" s="1" customFormat="true" ht="14.25" hidden="false" customHeight="false" outlineLevel="0" collapsed="false">
      <c r="A456" s="7" t="n">
        <v>454</v>
      </c>
      <c r="B456" s="12" t="s">
        <v>6</v>
      </c>
      <c r="C456" s="13" t="s">
        <v>889</v>
      </c>
      <c r="D456" s="21" t="s">
        <v>890</v>
      </c>
      <c r="E456" s="11" t="s">
        <v>834</v>
      </c>
      <c r="IP456" s="4"/>
      <c r="IQ456" s="4"/>
      <c r="IR456" s="4"/>
      <c r="IS456" s="4"/>
      <c r="IT456" s="4"/>
      <c r="IU456" s="4"/>
      <c r="IV456" s="4"/>
    </row>
    <row r="457" s="1" customFormat="true" ht="14.25" hidden="false" customHeight="false" outlineLevel="0" collapsed="false">
      <c r="A457" s="7" t="n">
        <v>455</v>
      </c>
      <c r="B457" s="12" t="s">
        <v>43</v>
      </c>
      <c r="C457" s="13" t="s">
        <v>891</v>
      </c>
      <c r="D457" s="21" t="s">
        <v>892</v>
      </c>
      <c r="E457" s="11" t="s">
        <v>834</v>
      </c>
      <c r="IP457" s="4"/>
      <c r="IQ457" s="4"/>
      <c r="IR457" s="4"/>
      <c r="IS457" s="4"/>
      <c r="IT457" s="4"/>
      <c r="IU457" s="4"/>
      <c r="IV457" s="4"/>
    </row>
    <row r="458" s="1" customFormat="true" ht="14.25" hidden="false" customHeight="false" outlineLevel="0" collapsed="false">
      <c r="A458" s="7" t="n">
        <v>456</v>
      </c>
      <c r="B458" s="12" t="s">
        <v>43</v>
      </c>
      <c r="C458" s="13" t="s">
        <v>893</v>
      </c>
      <c r="D458" s="21" t="s">
        <v>894</v>
      </c>
      <c r="E458" s="11" t="s">
        <v>834</v>
      </c>
      <c r="IP458" s="4"/>
      <c r="IQ458" s="4"/>
      <c r="IR458" s="4"/>
      <c r="IS458" s="4"/>
      <c r="IT458" s="4"/>
      <c r="IU458" s="4"/>
      <c r="IV458" s="4"/>
    </row>
    <row r="459" s="1" customFormat="true" ht="14.25" hidden="false" customHeight="false" outlineLevel="0" collapsed="false">
      <c r="A459" s="7" t="n">
        <v>457</v>
      </c>
      <c r="B459" s="12" t="s">
        <v>43</v>
      </c>
      <c r="C459" s="13" t="s">
        <v>895</v>
      </c>
      <c r="D459" s="21" t="s">
        <v>896</v>
      </c>
      <c r="E459" s="11" t="s">
        <v>834</v>
      </c>
      <c r="IP459" s="4"/>
      <c r="IQ459" s="4"/>
      <c r="IR459" s="4"/>
      <c r="IS459" s="4"/>
      <c r="IT459" s="4"/>
      <c r="IU459" s="4"/>
      <c r="IV459" s="4"/>
    </row>
    <row r="460" s="1" customFormat="true" ht="14.25" hidden="false" customHeight="false" outlineLevel="0" collapsed="false">
      <c r="A460" s="7" t="n">
        <v>458</v>
      </c>
      <c r="B460" s="12" t="s">
        <v>43</v>
      </c>
      <c r="C460" s="13" t="s">
        <v>897</v>
      </c>
      <c r="D460" s="21" t="s">
        <v>898</v>
      </c>
      <c r="E460" s="11" t="s">
        <v>834</v>
      </c>
      <c r="IP460" s="4"/>
      <c r="IQ460" s="4"/>
      <c r="IR460" s="4"/>
      <c r="IS460" s="4"/>
      <c r="IT460" s="4"/>
      <c r="IU460" s="4"/>
      <c r="IV460" s="4"/>
    </row>
    <row r="461" s="1" customFormat="true" ht="14.25" hidden="false" customHeight="false" outlineLevel="0" collapsed="false">
      <c r="A461" s="7" t="n">
        <v>459</v>
      </c>
      <c r="B461" s="12" t="s">
        <v>43</v>
      </c>
      <c r="C461" s="13" t="s">
        <v>899</v>
      </c>
      <c r="D461" s="21" t="s">
        <v>900</v>
      </c>
      <c r="E461" s="11" t="s">
        <v>834</v>
      </c>
      <c r="IP461" s="4"/>
      <c r="IQ461" s="4"/>
      <c r="IR461" s="4"/>
      <c r="IS461" s="4"/>
      <c r="IT461" s="4"/>
      <c r="IU461" s="4"/>
      <c r="IV461" s="4"/>
    </row>
    <row r="462" s="1" customFormat="true" ht="14.25" hidden="false" customHeight="false" outlineLevel="0" collapsed="false">
      <c r="A462" s="7" t="n">
        <v>460</v>
      </c>
      <c r="B462" s="12" t="s">
        <v>43</v>
      </c>
      <c r="C462" s="13" t="s">
        <v>901</v>
      </c>
      <c r="D462" s="21" t="s">
        <v>902</v>
      </c>
      <c r="E462" s="11" t="s">
        <v>834</v>
      </c>
      <c r="IP462" s="4"/>
      <c r="IQ462" s="4"/>
      <c r="IR462" s="4"/>
      <c r="IS462" s="4"/>
      <c r="IT462" s="4"/>
      <c r="IU462" s="4"/>
      <c r="IV462" s="4"/>
    </row>
    <row r="463" s="1" customFormat="true" ht="14.25" hidden="false" customHeight="false" outlineLevel="0" collapsed="false">
      <c r="A463" s="7" t="n">
        <v>461</v>
      </c>
      <c r="B463" s="12" t="s">
        <v>105</v>
      </c>
      <c r="C463" s="13" t="s">
        <v>903</v>
      </c>
      <c r="D463" s="21" t="s">
        <v>904</v>
      </c>
      <c r="E463" s="11" t="s">
        <v>834</v>
      </c>
      <c r="IP463" s="4"/>
      <c r="IQ463" s="4"/>
      <c r="IR463" s="4"/>
      <c r="IS463" s="4"/>
      <c r="IT463" s="4"/>
      <c r="IU463" s="4"/>
      <c r="IV463" s="4"/>
    </row>
    <row r="464" s="1" customFormat="true" ht="14.25" hidden="false" customHeight="false" outlineLevel="0" collapsed="false">
      <c r="A464" s="7" t="n">
        <v>462</v>
      </c>
      <c r="B464" s="12" t="s">
        <v>105</v>
      </c>
      <c r="C464" s="13" t="s">
        <v>905</v>
      </c>
      <c r="D464" s="21" t="s">
        <v>906</v>
      </c>
      <c r="E464" s="11" t="s">
        <v>834</v>
      </c>
      <c r="IP464" s="4"/>
      <c r="IQ464" s="4"/>
      <c r="IR464" s="4"/>
      <c r="IS464" s="4"/>
      <c r="IT464" s="4"/>
      <c r="IU464" s="4"/>
      <c r="IV464" s="4"/>
    </row>
    <row r="465" s="1" customFormat="true" ht="14.25" hidden="false" customHeight="false" outlineLevel="0" collapsed="false">
      <c r="A465" s="7" t="n">
        <v>463</v>
      </c>
      <c r="B465" s="12" t="s">
        <v>105</v>
      </c>
      <c r="C465" s="13" t="s">
        <v>907</v>
      </c>
      <c r="D465" s="21" t="s">
        <v>908</v>
      </c>
      <c r="E465" s="11" t="s">
        <v>834</v>
      </c>
      <c r="IP465" s="4"/>
      <c r="IQ465" s="4"/>
      <c r="IR465" s="4"/>
      <c r="IS465" s="4"/>
      <c r="IT465" s="4"/>
      <c r="IU465" s="4"/>
      <c r="IV465" s="4"/>
    </row>
    <row r="466" s="1" customFormat="true" ht="14.25" hidden="false" customHeight="false" outlineLevel="0" collapsed="false">
      <c r="A466" s="7" t="n">
        <v>464</v>
      </c>
      <c r="B466" s="12" t="s">
        <v>105</v>
      </c>
      <c r="C466" s="13" t="s">
        <v>909</v>
      </c>
      <c r="D466" s="21" t="s">
        <v>910</v>
      </c>
      <c r="E466" s="11" t="s">
        <v>834</v>
      </c>
      <c r="IP466" s="4"/>
      <c r="IQ466" s="4"/>
      <c r="IR466" s="4"/>
      <c r="IS466" s="4"/>
      <c r="IT466" s="4"/>
      <c r="IU466" s="4"/>
      <c r="IV466" s="4"/>
    </row>
    <row r="467" s="1" customFormat="true" ht="14.25" hidden="false" customHeight="false" outlineLevel="0" collapsed="false">
      <c r="A467" s="7" t="n">
        <v>465</v>
      </c>
      <c r="B467" s="12" t="s">
        <v>105</v>
      </c>
      <c r="C467" s="13" t="s">
        <v>911</v>
      </c>
      <c r="D467" s="21" t="s">
        <v>912</v>
      </c>
      <c r="E467" s="11" t="s">
        <v>834</v>
      </c>
      <c r="IP467" s="4"/>
      <c r="IQ467" s="4"/>
      <c r="IR467" s="4"/>
      <c r="IS467" s="4"/>
      <c r="IT467" s="4"/>
      <c r="IU467" s="4"/>
      <c r="IV467" s="4"/>
    </row>
    <row r="468" s="1" customFormat="true" ht="14.25" hidden="false" customHeight="false" outlineLevel="0" collapsed="false">
      <c r="A468" s="7" t="n">
        <v>466</v>
      </c>
      <c r="B468" s="12" t="s">
        <v>105</v>
      </c>
      <c r="C468" s="13" t="s">
        <v>913</v>
      </c>
      <c r="D468" s="21" t="s">
        <v>914</v>
      </c>
      <c r="E468" s="11" t="s">
        <v>834</v>
      </c>
      <c r="IP468" s="4"/>
      <c r="IQ468" s="4"/>
      <c r="IR468" s="4"/>
      <c r="IS468" s="4"/>
      <c r="IT468" s="4"/>
      <c r="IU468" s="4"/>
      <c r="IV468" s="4"/>
    </row>
    <row r="469" s="1" customFormat="true" ht="14.25" hidden="false" customHeight="false" outlineLevel="0" collapsed="false">
      <c r="A469" s="7" t="n">
        <v>467</v>
      </c>
      <c r="B469" s="12" t="s">
        <v>105</v>
      </c>
      <c r="C469" s="13" t="s">
        <v>915</v>
      </c>
      <c r="D469" s="21" t="s">
        <v>916</v>
      </c>
      <c r="E469" s="11" t="s">
        <v>834</v>
      </c>
      <c r="IP469" s="4"/>
      <c r="IQ469" s="4"/>
      <c r="IR469" s="4"/>
      <c r="IS469" s="4"/>
      <c r="IT469" s="4"/>
      <c r="IU469" s="4"/>
      <c r="IV469" s="4"/>
    </row>
    <row r="470" s="1" customFormat="true" ht="14.25" hidden="false" customHeight="false" outlineLevel="0" collapsed="false">
      <c r="A470" s="7" t="n">
        <v>468</v>
      </c>
      <c r="B470" s="12" t="s">
        <v>105</v>
      </c>
      <c r="C470" s="13" t="s">
        <v>917</v>
      </c>
      <c r="D470" s="21" t="s">
        <v>918</v>
      </c>
      <c r="E470" s="11" t="s">
        <v>834</v>
      </c>
      <c r="IP470" s="4"/>
      <c r="IQ470" s="4"/>
      <c r="IR470" s="4"/>
      <c r="IS470" s="4"/>
      <c r="IT470" s="4"/>
      <c r="IU470" s="4"/>
      <c r="IV470" s="4"/>
    </row>
    <row r="471" s="1" customFormat="true" ht="14.25" hidden="false" customHeight="false" outlineLevel="0" collapsed="false">
      <c r="A471" s="7" t="n">
        <v>469</v>
      </c>
      <c r="B471" s="12" t="s">
        <v>105</v>
      </c>
      <c r="C471" s="13" t="s">
        <v>919</v>
      </c>
      <c r="D471" s="21" t="s">
        <v>920</v>
      </c>
      <c r="E471" s="11" t="s">
        <v>834</v>
      </c>
      <c r="IP471" s="4"/>
      <c r="IQ471" s="4"/>
      <c r="IR471" s="4"/>
      <c r="IS471" s="4"/>
      <c r="IT471" s="4"/>
      <c r="IU471" s="4"/>
      <c r="IV471" s="4"/>
    </row>
    <row r="472" s="1" customFormat="true" ht="14.25" hidden="false" customHeight="false" outlineLevel="0" collapsed="false">
      <c r="A472" s="7" t="n">
        <v>470</v>
      </c>
      <c r="B472" s="12" t="s">
        <v>309</v>
      </c>
      <c r="C472" s="13" t="s">
        <v>921</v>
      </c>
      <c r="D472" s="21" t="s">
        <v>922</v>
      </c>
      <c r="E472" s="11" t="s">
        <v>834</v>
      </c>
      <c r="IP472" s="4"/>
      <c r="IQ472" s="4"/>
      <c r="IR472" s="4"/>
      <c r="IS472" s="4"/>
      <c r="IT472" s="4"/>
      <c r="IU472" s="4"/>
      <c r="IV472" s="4"/>
    </row>
    <row r="473" s="1" customFormat="true" ht="14.25" hidden="false" customHeight="false" outlineLevel="0" collapsed="false">
      <c r="A473" s="7" t="n">
        <v>471</v>
      </c>
      <c r="B473" s="12" t="s">
        <v>309</v>
      </c>
      <c r="C473" s="13" t="s">
        <v>923</v>
      </c>
      <c r="D473" s="21" t="s">
        <v>924</v>
      </c>
      <c r="E473" s="11" t="s">
        <v>834</v>
      </c>
      <c r="IP473" s="4"/>
      <c r="IQ473" s="4"/>
      <c r="IR473" s="4"/>
      <c r="IS473" s="4"/>
      <c r="IT473" s="4"/>
      <c r="IU473" s="4"/>
      <c r="IV473" s="4"/>
    </row>
    <row r="474" s="1" customFormat="true" ht="14.25" hidden="false" customHeight="false" outlineLevel="0" collapsed="false">
      <c r="A474" s="7" t="n">
        <v>472</v>
      </c>
      <c r="B474" s="12" t="s">
        <v>309</v>
      </c>
      <c r="C474" s="13" t="s">
        <v>925</v>
      </c>
      <c r="D474" s="21" t="s">
        <v>926</v>
      </c>
      <c r="E474" s="11" t="s">
        <v>834</v>
      </c>
      <c r="IP474" s="4"/>
      <c r="IQ474" s="4"/>
      <c r="IR474" s="4"/>
      <c r="IS474" s="4"/>
      <c r="IT474" s="4"/>
      <c r="IU474" s="4"/>
      <c r="IV474" s="4"/>
    </row>
    <row r="475" s="1" customFormat="true" ht="14.25" hidden="false" customHeight="false" outlineLevel="0" collapsed="false">
      <c r="A475" s="7" t="n">
        <v>473</v>
      </c>
      <c r="B475" s="12" t="s">
        <v>309</v>
      </c>
      <c r="C475" s="13" t="s">
        <v>927</v>
      </c>
      <c r="D475" s="21" t="s">
        <v>928</v>
      </c>
      <c r="E475" s="11" t="s">
        <v>834</v>
      </c>
      <c r="IP475" s="4"/>
      <c r="IQ475" s="4"/>
      <c r="IR475" s="4"/>
      <c r="IS475" s="4"/>
      <c r="IT475" s="4"/>
      <c r="IU475" s="4"/>
      <c r="IV475" s="4"/>
    </row>
    <row r="476" s="1" customFormat="true" ht="14.25" hidden="false" customHeight="false" outlineLevel="0" collapsed="false">
      <c r="A476" s="7" t="n">
        <v>474</v>
      </c>
      <c r="B476" s="12" t="s">
        <v>309</v>
      </c>
      <c r="C476" s="13" t="s">
        <v>929</v>
      </c>
      <c r="D476" s="21" t="s">
        <v>930</v>
      </c>
      <c r="E476" s="11" t="s">
        <v>834</v>
      </c>
      <c r="IP476" s="4"/>
      <c r="IQ476" s="4"/>
      <c r="IR476" s="4"/>
      <c r="IS476" s="4"/>
      <c r="IT476" s="4"/>
      <c r="IU476" s="4"/>
      <c r="IV476" s="4"/>
    </row>
    <row r="477" s="1" customFormat="true" ht="14.25" hidden="false" customHeight="false" outlineLevel="0" collapsed="false">
      <c r="A477" s="7" t="n">
        <v>475</v>
      </c>
      <c r="B477" s="12" t="s">
        <v>309</v>
      </c>
      <c r="C477" s="13" t="s">
        <v>931</v>
      </c>
      <c r="D477" s="21" t="s">
        <v>932</v>
      </c>
      <c r="E477" s="11" t="s">
        <v>834</v>
      </c>
      <c r="IP477" s="4"/>
      <c r="IQ477" s="4"/>
      <c r="IR477" s="4"/>
      <c r="IS477" s="4"/>
      <c r="IT477" s="4"/>
      <c r="IU477" s="4"/>
      <c r="IV477" s="4"/>
    </row>
    <row r="478" s="1" customFormat="true" ht="14.25" hidden="false" customHeight="false" outlineLevel="0" collapsed="false">
      <c r="A478" s="7" t="n">
        <v>476</v>
      </c>
      <c r="B478" s="12" t="s">
        <v>309</v>
      </c>
      <c r="C478" s="13" t="s">
        <v>933</v>
      </c>
      <c r="D478" s="21" t="s">
        <v>934</v>
      </c>
      <c r="E478" s="11" t="s">
        <v>834</v>
      </c>
      <c r="IP478" s="4"/>
      <c r="IQ478" s="4"/>
      <c r="IR478" s="4"/>
      <c r="IS478" s="4"/>
      <c r="IT478" s="4"/>
      <c r="IU478" s="4"/>
      <c r="IV478" s="4"/>
    </row>
    <row r="479" s="1" customFormat="true" ht="14.25" hidden="false" customHeight="false" outlineLevel="0" collapsed="false">
      <c r="A479" s="7" t="n">
        <v>477</v>
      </c>
      <c r="B479" s="12" t="s">
        <v>309</v>
      </c>
      <c r="C479" s="13" t="s">
        <v>935</v>
      </c>
      <c r="D479" s="21" t="s">
        <v>936</v>
      </c>
      <c r="E479" s="11" t="s">
        <v>834</v>
      </c>
      <c r="IP479" s="4"/>
      <c r="IQ479" s="4"/>
      <c r="IR479" s="4"/>
      <c r="IS479" s="4"/>
      <c r="IT479" s="4"/>
      <c r="IU479" s="4"/>
      <c r="IV479" s="4"/>
    </row>
    <row r="480" s="1" customFormat="true" ht="14.25" hidden="false" customHeight="false" outlineLevel="0" collapsed="false">
      <c r="A480" s="7" t="n">
        <v>478</v>
      </c>
      <c r="B480" s="12" t="s">
        <v>309</v>
      </c>
      <c r="C480" s="13" t="s">
        <v>937</v>
      </c>
      <c r="D480" s="21" t="s">
        <v>938</v>
      </c>
      <c r="E480" s="11" t="s">
        <v>834</v>
      </c>
      <c r="IP480" s="4"/>
      <c r="IQ480" s="4"/>
      <c r="IR480" s="4"/>
      <c r="IS480" s="4"/>
      <c r="IT480" s="4"/>
      <c r="IU480" s="4"/>
      <c r="IV480" s="4"/>
    </row>
    <row r="481" s="1" customFormat="true" ht="14.25" hidden="false" customHeight="false" outlineLevel="0" collapsed="false">
      <c r="A481" s="7" t="n">
        <v>479</v>
      </c>
      <c r="B481" s="12" t="s">
        <v>507</v>
      </c>
      <c r="C481" s="13" t="s">
        <v>939</v>
      </c>
      <c r="D481" s="21" t="s">
        <v>940</v>
      </c>
      <c r="E481" s="11" t="s">
        <v>834</v>
      </c>
      <c r="IP481" s="4"/>
      <c r="IQ481" s="4"/>
      <c r="IR481" s="4"/>
      <c r="IS481" s="4"/>
      <c r="IT481" s="4"/>
      <c r="IU481" s="4"/>
      <c r="IV481" s="4"/>
    </row>
    <row r="482" s="1" customFormat="true" ht="14.25" hidden="false" customHeight="false" outlineLevel="0" collapsed="false">
      <c r="A482" s="7" t="n">
        <v>480</v>
      </c>
      <c r="B482" s="12" t="s">
        <v>507</v>
      </c>
      <c r="C482" s="13" t="s">
        <v>941</v>
      </c>
      <c r="D482" s="21" t="s">
        <v>942</v>
      </c>
      <c r="E482" s="11" t="s">
        <v>834</v>
      </c>
      <c r="IP482" s="4"/>
      <c r="IQ482" s="4"/>
      <c r="IR482" s="4"/>
      <c r="IS482" s="4"/>
      <c r="IT482" s="4"/>
      <c r="IU482" s="4"/>
      <c r="IV482" s="4"/>
    </row>
    <row r="483" s="1" customFormat="true" ht="14.25" hidden="false" customHeight="false" outlineLevel="0" collapsed="false">
      <c r="A483" s="7" t="n">
        <v>481</v>
      </c>
      <c r="B483" s="12" t="s">
        <v>507</v>
      </c>
      <c r="C483" s="13" t="s">
        <v>943</v>
      </c>
      <c r="D483" s="21" t="s">
        <v>944</v>
      </c>
      <c r="E483" s="11" t="s">
        <v>834</v>
      </c>
      <c r="IP483" s="4"/>
      <c r="IQ483" s="4"/>
      <c r="IR483" s="4"/>
      <c r="IS483" s="4"/>
      <c r="IT483" s="4"/>
      <c r="IU483" s="4"/>
      <c r="IV483" s="4"/>
    </row>
    <row r="484" s="1" customFormat="true" ht="14.25" hidden="false" customHeight="false" outlineLevel="0" collapsed="false">
      <c r="A484" s="7" t="n">
        <v>482</v>
      </c>
      <c r="B484" s="12" t="s">
        <v>507</v>
      </c>
      <c r="C484" s="13" t="s">
        <v>945</v>
      </c>
      <c r="D484" s="21" t="s">
        <v>946</v>
      </c>
      <c r="E484" s="11" t="s">
        <v>834</v>
      </c>
      <c r="IP484" s="4"/>
      <c r="IQ484" s="4"/>
      <c r="IR484" s="4"/>
      <c r="IS484" s="4"/>
      <c r="IT484" s="4"/>
      <c r="IU484" s="4"/>
      <c r="IV484" s="4"/>
    </row>
    <row r="485" s="1" customFormat="true" ht="14.25" hidden="false" customHeight="false" outlineLevel="0" collapsed="false">
      <c r="A485" s="7" t="n">
        <v>483</v>
      </c>
      <c r="B485" s="12" t="s">
        <v>507</v>
      </c>
      <c r="C485" s="13" t="s">
        <v>947</v>
      </c>
      <c r="D485" s="21" t="s">
        <v>948</v>
      </c>
      <c r="E485" s="11" t="s">
        <v>834</v>
      </c>
      <c r="IP485" s="4"/>
      <c r="IQ485" s="4"/>
      <c r="IR485" s="4"/>
      <c r="IS485" s="4"/>
      <c r="IT485" s="4"/>
      <c r="IU485" s="4"/>
      <c r="IV485" s="4"/>
    </row>
    <row r="486" s="1" customFormat="true" ht="14.25" hidden="false" customHeight="false" outlineLevel="0" collapsed="false">
      <c r="A486" s="7" t="n">
        <v>484</v>
      </c>
      <c r="B486" s="12" t="s">
        <v>507</v>
      </c>
      <c r="C486" s="13" t="s">
        <v>949</v>
      </c>
      <c r="D486" s="21" t="s">
        <v>950</v>
      </c>
      <c r="E486" s="11" t="s">
        <v>834</v>
      </c>
      <c r="IP486" s="4"/>
      <c r="IQ486" s="4"/>
      <c r="IR486" s="4"/>
      <c r="IS486" s="4"/>
      <c r="IT486" s="4"/>
      <c r="IU486" s="4"/>
      <c r="IV486" s="4"/>
    </row>
    <row r="487" s="1" customFormat="true" ht="14.25" hidden="false" customHeight="false" outlineLevel="0" collapsed="false">
      <c r="A487" s="7" t="n">
        <v>485</v>
      </c>
      <c r="B487" s="12" t="s">
        <v>507</v>
      </c>
      <c r="C487" s="13" t="s">
        <v>951</v>
      </c>
      <c r="D487" s="21" t="s">
        <v>952</v>
      </c>
      <c r="E487" s="11" t="s">
        <v>834</v>
      </c>
      <c r="IP487" s="4"/>
      <c r="IQ487" s="4"/>
      <c r="IR487" s="4"/>
      <c r="IS487" s="4"/>
      <c r="IT487" s="4"/>
      <c r="IU487" s="4"/>
      <c r="IV487" s="4"/>
    </row>
    <row r="488" s="1" customFormat="true" ht="14.25" hidden="false" customHeight="false" outlineLevel="0" collapsed="false">
      <c r="A488" s="7" t="n">
        <v>486</v>
      </c>
      <c r="B488" s="12" t="s">
        <v>673</v>
      </c>
      <c r="C488" s="13" t="s">
        <v>953</v>
      </c>
      <c r="D488" s="21" t="s">
        <v>954</v>
      </c>
      <c r="E488" s="11" t="s">
        <v>834</v>
      </c>
      <c r="IP488" s="4"/>
      <c r="IQ488" s="4"/>
      <c r="IR488" s="4"/>
      <c r="IS488" s="4"/>
      <c r="IT488" s="4"/>
      <c r="IU488" s="4"/>
      <c r="IV488" s="4"/>
    </row>
    <row r="489" s="1" customFormat="true" ht="14.25" hidden="false" customHeight="false" outlineLevel="0" collapsed="false">
      <c r="A489" s="7" t="n">
        <v>487</v>
      </c>
      <c r="B489" s="12" t="s">
        <v>673</v>
      </c>
      <c r="C489" s="13" t="s">
        <v>955</v>
      </c>
      <c r="D489" s="21" t="s">
        <v>956</v>
      </c>
      <c r="E489" s="11" t="s">
        <v>834</v>
      </c>
      <c r="IP489" s="4"/>
      <c r="IQ489" s="4"/>
      <c r="IR489" s="4"/>
      <c r="IS489" s="4"/>
      <c r="IT489" s="4"/>
      <c r="IU489" s="4"/>
      <c r="IV489" s="4"/>
    </row>
    <row r="490" s="1" customFormat="true" ht="14.25" hidden="false" customHeight="false" outlineLevel="0" collapsed="false">
      <c r="A490" s="7" t="n">
        <v>488</v>
      </c>
      <c r="B490" s="12" t="s">
        <v>673</v>
      </c>
      <c r="C490" s="13" t="s">
        <v>957</v>
      </c>
      <c r="D490" s="21" t="s">
        <v>958</v>
      </c>
      <c r="E490" s="11" t="s">
        <v>834</v>
      </c>
      <c r="IP490" s="4"/>
      <c r="IQ490" s="4"/>
      <c r="IR490" s="4"/>
      <c r="IS490" s="4"/>
      <c r="IT490" s="4"/>
      <c r="IU490" s="4"/>
      <c r="IV490" s="4"/>
    </row>
    <row r="491" s="1" customFormat="true" ht="14.25" hidden="false" customHeight="false" outlineLevel="0" collapsed="false">
      <c r="A491" s="7" t="n">
        <v>489</v>
      </c>
      <c r="B491" s="12" t="s">
        <v>673</v>
      </c>
      <c r="C491" s="13" t="s">
        <v>959</v>
      </c>
      <c r="D491" s="21" t="s">
        <v>960</v>
      </c>
      <c r="E491" s="11" t="s">
        <v>834</v>
      </c>
      <c r="IP491" s="4"/>
      <c r="IQ491" s="4"/>
      <c r="IR491" s="4"/>
      <c r="IS491" s="4"/>
      <c r="IT491" s="4"/>
      <c r="IU491" s="4"/>
      <c r="IV491" s="4"/>
    </row>
    <row r="492" s="1" customFormat="true" ht="14.25" hidden="false" customHeight="false" outlineLevel="0" collapsed="false">
      <c r="A492" s="7" t="n">
        <v>490</v>
      </c>
      <c r="B492" s="12" t="s">
        <v>673</v>
      </c>
      <c r="C492" s="7" t="s">
        <v>961</v>
      </c>
      <c r="D492" s="21" t="s">
        <v>962</v>
      </c>
      <c r="E492" s="11" t="s">
        <v>834</v>
      </c>
      <c r="IP492" s="4"/>
      <c r="IQ492" s="4"/>
      <c r="IR492" s="4"/>
      <c r="IS492" s="4"/>
      <c r="IT492" s="4"/>
      <c r="IU492" s="4"/>
      <c r="IV492" s="4"/>
    </row>
    <row r="493" s="1" customFormat="true" ht="14.25" hidden="false" customHeight="false" outlineLevel="0" collapsed="false">
      <c r="A493" s="4"/>
      <c r="B493" s="4"/>
      <c r="C493" s="4"/>
      <c r="D493" s="4"/>
      <c r="E493" s="2"/>
      <c r="IP493" s="4"/>
      <c r="IQ493" s="4"/>
      <c r="IR493" s="4"/>
      <c r="IS493" s="4"/>
      <c r="IT493" s="4"/>
      <c r="IU493" s="4"/>
      <c r="IV493" s="4"/>
    </row>
    <row r="494" s="1" customFormat="true" ht="14.25" hidden="false" customHeight="false" outlineLevel="0" collapsed="false">
      <c r="A494" s="4"/>
      <c r="B494" s="4"/>
      <c r="C494" s="4"/>
      <c r="D494" s="4"/>
      <c r="E494" s="2"/>
      <c r="IP494" s="4"/>
      <c r="IQ494" s="4"/>
      <c r="IR494" s="4"/>
      <c r="IS494" s="4"/>
      <c r="IT494" s="4"/>
      <c r="IU494" s="4"/>
      <c r="IV494" s="4"/>
    </row>
    <row r="495" s="1" customFormat="true" ht="14.25" hidden="false" customHeight="false" outlineLevel="0" collapsed="false">
      <c r="A495" s="4"/>
      <c r="B495" s="4"/>
      <c r="C495" s="4"/>
      <c r="D495" s="4"/>
      <c r="E495" s="2"/>
      <c r="IP495" s="4"/>
      <c r="IQ495" s="4"/>
      <c r="IR495" s="4"/>
      <c r="IS495" s="4"/>
      <c r="IT495" s="4"/>
      <c r="IU495" s="4"/>
      <c r="IV495" s="4"/>
    </row>
  </sheetData>
  <mergeCells count="1">
    <mergeCell ref="A1:E1"/>
  </mergeCells>
  <conditionalFormatting sqref="D14">
    <cfRule type="expression" priority="2" aboveAverage="0" equalAverage="0" bottom="0" percent="0" rank="0" text="" dxfId="0">
      <formula>AND(COUNTIF($D$14,D14)&gt;1,NOT(ISBLANK(D14)))</formula>
    </cfRule>
    <cfRule type="expression" priority="3" aboveAverage="0" equalAverage="0" bottom="0" percent="0" rank="0" text="" dxfId="1">
      <formula>AND(COUNTIF($D$14,D14)&gt;1,NOT(ISBLANK(D14)))</formula>
    </cfRule>
  </conditionalFormatting>
  <conditionalFormatting sqref="D22">
    <cfRule type="expression" priority="4" aboveAverage="0" equalAverage="0" bottom="0" percent="0" rank="0" text="" dxfId="2">
      <formula>AND(COUNTIF($D$22,D22)&gt;1,NOT(ISBLANK(D22)))</formula>
    </cfRule>
    <cfRule type="expression" priority="5" aboveAverage="0" equalAverage="0" bottom="0" percent="0" rank="0" text="" dxfId="3">
      <formula>AND(COUNTIF($D$22,D22)&gt;1,NOT(ISBLANK(D22)))</formula>
    </cfRule>
  </conditionalFormatting>
  <conditionalFormatting sqref="D259">
    <cfRule type="expression" priority="6" aboveAverage="0" equalAverage="0" bottom="0" percent="0" rank="0" text="" dxfId="4">
      <formula>AND(COUNTIF($D$259,D259)&gt;1,NOT(ISBLANK(D259)))</formula>
    </cfRule>
    <cfRule type="expression" priority="7" aboveAverage="0" equalAverage="0" bottom="0" percent="0" rank="0" text="" dxfId="5">
      <formula>AND(COUNTIF($D$259,D259)&gt;1,NOT(ISBLANK(D259)))</formula>
    </cfRule>
  </conditionalFormatting>
  <conditionalFormatting sqref="C292:D292">
    <cfRule type="expression" priority="8" aboveAverage="0" equalAverage="0" bottom="0" percent="0" rank="0" text="" dxfId="6">
      <formula>AND(COUNTIF($C$292:$D$292,C292)&gt;1,NOT(ISBLANK(C292)))</formula>
    </cfRule>
    <cfRule type="expression" priority="9" aboveAverage="0" equalAverage="0" bottom="0" percent="0" rank="0" text="" dxfId="7">
      <formula>AND(COUNTIF($C$292:$D$292,C292)&gt;1,NOT(ISBLANK(C292)))</formula>
    </cfRule>
  </conditionalFormatting>
  <conditionalFormatting sqref="C369:D369">
    <cfRule type="expression" priority="10" aboveAverage="0" equalAverage="0" bottom="0" percent="0" rank="0" text="" dxfId="8">
      <formula>AND(COUNTIF($C$369:$D$369,C369)&gt;1,NOT(ISBLANK(C369)))</formula>
    </cfRule>
    <cfRule type="expression" priority="11" aboveAverage="0" equalAverage="0" bottom="0" percent="0" rank="0" text="" dxfId="9">
      <formula>AND(COUNTIF($C$369:$D$369,C369)&gt;1,NOT(ISBLANK(C369)))</formula>
    </cfRule>
  </conditionalFormatting>
  <conditionalFormatting sqref="C98:C99">
    <cfRule type="expression" priority="12" aboveAverage="0" equalAverage="0" bottom="0" percent="0" rank="0" text="" dxfId="10">
      <formula>AND(COUNTIF($C$98:$C$99,C98)&gt;1,NOT(ISBLANK(C98)))</formula>
    </cfRule>
    <cfRule type="expression" priority="13" aboveAverage="0" equalAverage="0" bottom="0" percent="0" rank="0" text="" dxfId="11">
      <formula>AND(COUNTIF($C$98:$C$99,C98)&gt;1,NOT(ISBLANK(C98)))</formula>
    </cfRule>
  </conditionalFormatting>
  <conditionalFormatting sqref="C207:C209">
    <cfRule type="expression" priority="14" aboveAverage="0" equalAverage="0" bottom="0" percent="0" rank="0" text="" dxfId="12">
      <formula>AND(COUNTIF($C$207:$C$209,C207)&gt;1,NOT(ISBLANK(C207)))</formula>
    </cfRule>
    <cfRule type="expression" priority="15" aboveAverage="0" equalAverage="0" bottom="0" percent="0" rank="0" text="" dxfId="13">
      <formula>AND(COUNTIF($C$207:$C$209,C207)&gt;1,NOT(ISBLANK(C207)))</formula>
    </cfRule>
  </conditionalFormatting>
  <conditionalFormatting sqref="C289:C291">
    <cfRule type="expression" priority="16" aboveAverage="0" equalAverage="0" bottom="0" percent="0" rank="0" text="" dxfId="14">
      <formula>AND(COUNTIF($C$289:$C$291,C289)&gt;1,NOT(ISBLANK(C289)))</formula>
    </cfRule>
    <cfRule type="expression" priority="17" aboveAverage="0" equalAverage="0" bottom="0" percent="0" rank="0" text="" dxfId="15">
      <formula>AND(COUNTIF($C$289:$C$291,C289)&gt;1,NOT(ISBLANK(C289)))</formula>
    </cfRule>
  </conditionalFormatting>
  <conditionalFormatting sqref="D23:D43">
    <cfRule type="expression" priority="18" aboveAverage="0" equalAverage="0" bottom="0" percent="0" rank="0" text="" dxfId="16">
      <formula>AND(COUNTIF($D$23:$D$43,D23)&gt;1,NOT(ISBLANK(D23)))</formula>
    </cfRule>
    <cfRule type="expression" priority="19" aboveAverage="0" equalAverage="0" bottom="0" percent="0" rank="0" text="" dxfId="17">
      <formula>AND(COUNTIF($D$23:$D$43,D23)&gt;1,NOT(ISBLANK(D23)))</formula>
    </cfRule>
  </conditionalFormatting>
  <conditionalFormatting sqref="D153:D168">
    <cfRule type="expression" priority="20" aboveAverage="0" equalAverage="0" bottom="0" percent="0" rank="0" text="" dxfId="18">
      <formula>AND(COUNTIF($D$153:$D$168,D153)&gt;1,NOT(ISBLANK(D153)))</formula>
    </cfRule>
    <cfRule type="expression" priority="21" aboveAverage="0" equalAverage="0" bottom="0" percent="0" rank="0" text="" dxfId="19">
      <formula>AND(COUNTIF($D$153:$D$168,D153)&gt;1,NOT(ISBLANK(D153)))</formula>
    </cfRule>
  </conditionalFormatting>
  <conditionalFormatting sqref="D3:D13 D15">
    <cfRule type="expression" priority="22" aboveAverage="0" equalAverage="0" bottom="0" percent="0" rank="0" text="" dxfId="20">
      <formula>AND(COUNTIF($D$3:$D$13,D3)+COUNTIF($D$15,D3)&gt;1,NOT(ISBLANK(D3)))</formula>
    </cfRule>
    <cfRule type="expression" priority="23" aboveAverage="0" equalAverage="0" bottom="0" percent="0" rank="0" text="" dxfId="21">
      <formula>AND(COUNTIF($D$3:$D$13,D3)+COUNTIF($D$15,D3)&gt;1,NOT(ISBLANK(D3)))</formula>
    </cfRule>
  </conditionalFormatting>
  <conditionalFormatting sqref="D63:D99 D107:D152">
    <cfRule type="expression" priority="24" aboveAverage="0" equalAverage="0" bottom="0" percent="0" rank="0" text="" dxfId="22">
      <formula>AND(COUNTIF($D$63:$D$99,D63)+COUNTIF($D$107:$D$152,D63)&gt;1,NOT(ISBLANK(D63)))</formula>
    </cfRule>
    <cfRule type="expression" priority="25" aboveAverage="0" equalAverage="0" bottom="0" percent="0" rank="0" text="" dxfId="23">
      <formula>AND(COUNTIF($D$63:$D$99,D63)+COUNTIF($D$107:$D$152,D63)&gt;1,NOT(ISBLANK(D63)))</formula>
    </cfRule>
  </conditionalFormatting>
  <conditionalFormatting sqref="C100:D103">
    <cfRule type="expression" priority="26" aboveAverage="0" equalAverage="0" bottom="0" percent="0" rank="0" text="" dxfId="24">
      <formula>AND(COUNTIF($C$100:$D$103,C100)&gt;1,NOT(ISBLANK(C100)))</formula>
    </cfRule>
    <cfRule type="expression" priority="27" aboveAverage="0" equalAverage="0" bottom="0" percent="0" rank="0" text="" dxfId="25">
      <formula>AND(COUNTIF($C$100:$D$103,C100)&gt;1,NOT(ISBLANK(C100)))</formula>
    </cfRule>
  </conditionalFormatting>
  <conditionalFormatting sqref="C104:D106">
    <cfRule type="expression" priority="28" aboveAverage="0" equalAverage="0" bottom="0" percent="0" rank="0" text="" dxfId="26">
      <formula>AND(COUNTIF($C$104:$D$106,C104)&gt;1,NOT(ISBLANK(C104)))</formula>
    </cfRule>
    <cfRule type="expression" priority="29" aboveAverage="0" equalAverage="0" bottom="0" percent="0" rank="0" text="" dxfId="27">
      <formula>AND(COUNTIF($C$104:$D$106,C104)&gt;1,NOT(ISBLANK(C104)))</formula>
    </cfRule>
  </conditionalFormatting>
  <conditionalFormatting sqref="D169:D209 D213:D258">
    <cfRule type="expression" priority="30" aboveAverage="0" equalAverage="0" bottom="0" percent="0" rank="0" text="" dxfId="28">
      <formula>AND(COUNTIF($D$169:$D$209,D169)+COUNTIF($D$213:$D$258,D169)&gt;1,NOT(ISBLANK(D169)))</formula>
    </cfRule>
    <cfRule type="expression" priority="31" aboveAverage="0" equalAverage="0" bottom="0" percent="0" rank="0" text="" dxfId="29">
      <formula>AND(COUNTIF($D$169:$D$209,D169)+COUNTIF($D$213:$D$258,D169)&gt;1,NOT(ISBLANK(D169)))</formula>
    </cfRule>
  </conditionalFormatting>
  <conditionalFormatting sqref="C210:D212">
    <cfRule type="expression" priority="32" aboveAverage="0" equalAverage="0" bottom="0" percent="0" rank="0" text="" dxfId="30">
      <formula>AND(COUNTIF($C$210:$D$212,C210)&gt;1,NOT(ISBLANK(C210)))</formula>
    </cfRule>
    <cfRule type="expression" priority="33" aboveAverage="0" equalAverage="0" bottom="0" percent="0" rank="0" text="" dxfId="31">
      <formula>AND(COUNTIF($C$210:$D$212,C210)&gt;1,NOT(ISBLANK(C210)))</formula>
    </cfRule>
  </conditionalFormatting>
  <conditionalFormatting sqref="D261:D291 D293:D339">
    <cfRule type="expression" priority="34" aboveAverage="0" equalAverage="0" bottom="0" percent="0" rank="0" text="" dxfId="32">
      <formula>AND(COUNTIF($D$261:$D$291,D261)+COUNTIF($D$293:$D$339,D261)&gt;1,NOT(ISBLANK(D261)))</formula>
    </cfRule>
    <cfRule type="expression" priority="35" aboveAverage="0" equalAverage="0" bottom="0" percent="0" rank="0" text="" dxfId="33">
      <formula>AND(COUNTIF($D$261:$D$291,D261)+COUNTIF($D$293:$D$339,D261)&gt;1,NOT(ISBLANK(D261)))</formula>
    </cfRule>
  </conditionalFormatting>
  <conditionalFormatting sqref="D345:D368 D372:D408">
    <cfRule type="expression" priority="36" aboveAverage="0" equalAverage="0" bottom="0" percent="0" rank="0" text="" dxfId="34">
      <formula>AND(COUNTIF($D$345:$D$368,D345)+COUNTIF($D$372:$D$408,D345)&gt;1,NOT(ISBLANK(D345)))</formula>
    </cfRule>
    <cfRule type="expression" priority="37" aboveAverage="0" equalAverage="0" bottom="0" percent="0" rank="0" text="" dxfId="35">
      <formula>AND(COUNTIF($D$345:$D$368,D345)+COUNTIF($D$372:$D$408,D345)&gt;1,NOT(ISBLANK(D345)))</formula>
    </cfRule>
  </conditionalFormatting>
  <conditionalFormatting sqref="C370:D371">
    <cfRule type="expression" priority="38" aboveAverage="0" equalAverage="0" bottom="0" percent="0" rank="0" text="" dxfId="36">
      <formula>AND(COUNTIF($C$370:$D$371,C370)&gt;1,NOT(ISBLANK(C370)))</formula>
    </cfRule>
    <cfRule type="expression" priority="39" aboveAverage="0" equalAverage="0" bottom="0" percent="0" rank="0" text="" dxfId="37">
      <formula>AND(COUNTIF($C$370:$D$371,C370)&gt;1,NOT(ISBLANK(C370)))</formula>
    </cfRule>
  </conditionalFormatting>
  <printOptions headings="false" gridLines="false" gridLinesSet="true" horizontalCentered="false" verticalCentered="false"/>
  <pageMargins left="0.472222222222222" right="0.472222222222222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7:48:42Z</dcterms:created>
  <dc:creator>xmadmin</dc:creator>
  <dc:description/>
  <dc:language>en-US</dc:language>
  <cp:lastModifiedBy>xmadmin</cp:lastModifiedBy>
  <dcterms:modified xsi:type="dcterms:W3CDTF">2025-07-10T16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7359964A5446BFE7A6F682E8480F0</vt:lpwstr>
  </property>
  <property fmtid="{D5CDD505-2E9C-101B-9397-08002B2CF9AE}" pid="3" name="KSOProductBuildVer">
    <vt:lpwstr>2052-11.8.2.12313</vt:lpwstr>
  </property>
</Properties>
</file>